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as Cutoff" sheetId="2" state="visible" r:id="rId3"/>
    <sheet name="Trailer" sheetId="3" state="visible" r:id="rId4"/>
  </sheet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2" authorId="0">
      <text>
        <r>
          <rPr>
            <b val="true"/>
            <sz val="8"/>
            <color rgb="FF000000"/>
            <rFont val="Tahoma"/>
            <family val="0"/>
          </rPr>
          <t xml:space="preserve">alan falk:
</t>
        </r>
        <r>
          <rPr>
            <sz val="8"/>
            <color rgb="FF000000"/>
            <rFont val="Tahoma"/>
            <family val="0"/>
          </rPr>
          <t xml:space="preserve">DealsRusOutlet
13815 Peach Grove
Corona, CA 92880
auction id 79121568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0</xdr:row>
                <xdr:rowOff>6</xdr:rowOff>
              </xdr:from>
              <xdr:to>
                <xdr:col>4</xdr:col>
                <xdr:colOff>48</xdr:colOff>
                <xdr:row>134</xdr:row>
                <xdr:rowOff>12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 :at 467.5 miles and 37.3 mpg; added approx. 2 gallons from spare portable t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20</xdr:row>
                <xdr:rowOff>8</xdr:rowOff>
              </xdr:from>
              <xdr:to>
                <xdr:col>13</xdr:col>
                <xdr:colOff>111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329">
  <si>
    <t xml:space="preserve">Date</t>
  </si>
  <si>
    <t xml:space="preserve">$ to fill</t>
  </si>
  <si>
    <t xml:space="preserve">Gallons</t>
  </si>
  <si>
    <t xml:space="preserve">$/gal</t>
  </si>
  <si>
    <t xml:space="preserve">Gas Cutoff</t>
  </si>
  <si>
    <t xml:space="preserve">Trip Miles</t>
  </si>
  <si>
    <t xml:space="preserve">mpg</t>
  </si>
  <si>
    <t xml:space="preserve">(sum column f)</t>
  </si>
  <si>
    <t xml:space="preserve">Odo.</t>
  </si>
  <si>
    <t xml:space="preserve">NAV mpg</t>
  </si>
  <si>
    <t xml:space="preserve">Last Odo. Rdg.</t>
  </si>
  <si>
    <t xml:space="preserve">Miles to</t>
  </si>
  <si>
    <t xml:space="preserve">Pre-x-country avg</t>
  </si>
  <si>
    <t xml:space="preserve">n/a</t>
  </si>
  <si>
    <t xml:space="preserve">(42 miles = odo. at purch.; full tank)</t>
  </si>
  <si>
    <t xml:space="preserve">( / Tot. Gals.)</t>
  </si>
  <si>
    <t xml:space="preserve">first bar</t>
  </si>
  <si>
    <t xml:space="preserve">'05 Cross-Country avg</t>
  </si>
  <si>
    <t xml:space="preserve">n/r</t>
  </si>
  <si>
    <t xml:space="preserve">xx</t>
  </si>
  <si>
    <t xml:space="preserve">dark</t>
  </si>
  <si>
    <t xml:space="preserve">Now in NC avg</t>
  </si>
  <si>
    <t xml:space="preserve">Grand avg mpg</t>
  </si>
  <si>
    <t xml:space="preserve">alt. grand average</t>
  </si>
  <si>
    <t xml:space="preserve">(total miles/total gallons)</t>
  </si>
  <si>
    <t xml:space="preserve">8/3/204</t>
  </si>
  <si>
    <t xml:space="preserve">Mendo Trip</t>
  </si>
  <si>
    <t xml:space="preserve">to Truckee</t>
  </si>
  <si>
    <t xml:space="preserve">x</t>
  </si>
  <si>
    <t xml:space="preserve">Truckee Return</t>
  </si>
  <si>
    <t xml:space="preserve">.2gal splash!</t>
  </si>
  <si>
    <t xml:space="preserve">trailer test drive</t>
  </si>
  <si>
    <t xml:space="preserve">36.9?</t>
  </si>
  <si>
    <t xml:space="preserve">refill at Auburn</t>
  </si>
  <si>
    <t xml:space="preserve">start x-country!</t>
  </si>
  <si>
    <t xml:space="preserve">110?</t>
  </si>
  <si>
    <t xml:space="preserve">Cross-Country Trips</t>
  </si>
  <si>
    <t xml:space="preserve">Newhall, CA</t>
  </si>
  <si>
    <t xml:space="preserve">140?</t>
  </si>
  <si>
    <t xml:space="preserve">last bar flashing</t>
  </si>
  <si>
    <t xml:space="preserve">Ft. Stockton fill</t>
  </si>
  <si>
    <t xml:space="preserve">Ozona fill-up</t>
  </si>
  <si>
    <t xml:space="preserve">Spring, TX, fillup</t>
  </si>
  <si>
    <t xml:space="preserve">Baton Rouge fill</t>
  </si>
  <si>
    <t xml:space="preserve">Tallahassee fill</t>
  </si>
  <si>
    <t xml:space="preserve">W. Palm Beach</t>
  </si>
  <si>
    <t xml:space="preserve">out of gas!</t>
  </si>
  <si>
    <t xml:space="preserve">near Savannah</t>
  </si>
  <si>
    <t xml:space="preserve">plus 2 gallons</t>
  </si>
  <si>
    <t xml:space="preserve">cross-country fuel costs</t>
  </si>
  <si>
    <t xml:space="preserve">Raleigh, nr. Apt.</t>
  </si>
  <si>
    <t xml:space="preserve">circle k on falls</t>
  </si>
  <si>
    <t xml:space="preserve">estimated data</t>
  </si>
  <si>
    <t xml:space="preserve">Raleigh, NC BP</t>
  </si>
  <si>
    <t xml:space="preserve">150?</t>
  </si>
  <si>
    <t xml:space="preserve">I-40 No. Carolina</t>
  </si>
  <si>
    <t xml:space="preserve">I-40 Tennessee</t>
  </si>
  <si>
    <t xml:space="preserve">Checotah, OK</t>
  </si>
  <si>
    <t xml:space="preserve">uphill, headwind all day</t>
  </si>
  <si>
    <t xml:space="preserve">Amarillo, TX</t>
  </si>
  <si>
    <t xml:space="preserve">86 octane, blinking for  5.7 iles</t>
  </si>
  <si>
    <t xml:space="preserve">Bluewater, NM</t>
  </si>
  <si>
    <t xml:space="preserve">Kingman, AZ</t>
  </si>
  <si>
    <t xml:space="preserve">spilled about 1-2 cups.</t>
  </si>
  <si>
    <t xml:space="preserve">??</t>
  </si>
  <si>
    <t xml:space="preserve">n. of Bakersfield</t>
  </si>
  <si>
    <t xml:space="preserve">estim. gas cutoff</t>
  </si>
  <si>
    <t xml:space="preserve">Cupertino CA</t>
  </si>
  <si>
    <t xml:space="preserve">NAV Odo didn't auto-reset!</t>
  </si>
  <si>
    <t xml:space="preserve">Fernley, NV</t>
  </si>
  <si>
    <t xml:space="preserve"> -- need Engine Restart?!</t>
  </si>
  <si>
    <t xml:space="preserve">Elko, NV</t>
  </si>
  <si>
    <t xml:space="preserve">no tax!</t>
  </si>
  <si>
    <t xml:space="preserve">Evanston, WY</t>
  </si>
  <si>
    <t xml:space="preserve">Laramie, WY</t>
  </si>
  <si>
    <t xml:space="preserve">Colby, KS</t>
  </si>
  <si>
    <t xml:space="preserve">Wichita, KS?</t>
  </si>
  <si>
    <t xml:space="preserve">Siloam Springs, AR</t>
  </si>
  <si>
    <t xml:space="preserve">?130?</t>
  </si>
  <si>
    <t xml:space="preserve">Memphis, TN</t>
  </si>
  <si>
    <t xml:space="preserve">Knoxville, TN</t>
  </si>
  <si>
    <t xml:space="preserve">Falls of Neuse, NC</t>
  </si>
  <si>
    <t xml:space="preserve">160?</t>
  </si>
  <si>
    <t xml:space="preserve">Strickland Exxon</t>
  </si>
  <si>
    <t xml:space="preserve">Now in NC</t>
  </si>
  <si>
    <t xml:space="preserve">shell</t>
  </si>
  <si>
    <t xml:space="preserve">?????</t>
  </si>
  <si>
    <t xml:space="preserve">disconnnected battery for bodywork…</t>
  </si>
  <si>
    <t xml:space="preserve">better tire pressure?</t>
  </si>
  <si>
    <t xml:space="preserve">multiple highway trips</t>
  </si>
  <si>
    <t xml:space="preserve">????? -- lost data?</t>
  </si>
  <si>
    <t xml:space="preserve">I40 s. of Raleigh</t>
  </si>
  <si>
    <t xml:space="preserve">hilton head island</t>
  </si>
  <si>
    <t xml:space="preserve">strickland cheap</t>
  </si>
  <si>
    <t xml:space="preserve">way full</t>
  </si>
  <si>
    <t xml:space="preserve">way full and spill!</t>
  </si>
  <si>
    <t xml:space="preserve">no spill</t>
  </si>
  <si>
    <t xml:space="preserve">no spill not very full</t>
  </si>
  <si>
    <t xml:space="preserve">no spill -- full</t>
  </si>
  <si>
    <t xml:space="preserve">includes 5 gallons/$11.80 on 2/25</t>
  </si>
  <si>
    <t xml:space="preserve">?</t>
  </si>
  <si>
    <t xml:space="preserve">very full</t>
  </si>
  <si>
    <t xml:space="preserve">2 gallons from extra tank, refilled</t>
  </si>
  <si>
    <t xml:space="preserve">Charleston, W Va</t>
  </si>
  <si>
    <t xml:space="preserve">Louisville, KY</t>
  </si>
  <si>
    <t xml:space="preserve">Creve Coeur, MO</t>
  </si>
  <si>
    <t xml:space="preserve">spilled a little</t>
  </si>
  <si>
    <t xml:space="preserve">Mound City, MO</t>
  </si>
  <si>
    <t xml:space="preserve">North Platte, NE</t>
  </si>
  <si>
    <t xml:space="preserve">mispriced versus signs!</t>
  </si>
  <si>
    <t xml:space="preserve">Cheyenne, WY</t>
  </si>
  <si>
    <t xml:space="preserve">Rock Springs, WY</t>
  </si>
  <si>
    <t xml:space="preserve">Wendover, UT</t>
  </si>
  <si>
    <t xml:space="preserve">Winnemucca, NV</t>
  </si>
  <si>
    <t xml:space="preserve">Truckee, CA</t>
  </si>
  <si>
    <t xml:space="preserve">Grass Valley, CA</t>
  </si>
  <si>
    <t xml:space="preserve">Tooele, UT</t>
  </si>
  <si>
    <t xml:space="preserve">Rawlins, WY</t>
  </si>
  <si>
    <t xml:space="preserve">Lincoln, NE</t>
  </si>
  <si>
    <t xml:space="preserve">Columbia, MO</t>
  </si>
  <si>
    <t xml:space="preserve">Paducah, KY</t>
  </si>
  <si>
    <t xml:space="preserve">Cookeville, TN</t>
  </si>
  <si>
    <t xml:space="preserve">Asheville, NC</t>
  </si>
  <si>
    <t xml:space="preserve">Raleigh, NC Exxon</t>
  </si>
  <si>
    <t xml:space="preserve">way full!</t>
  </si>
  <si>
    <t xml:space="preserve">Shell on Duraleigh</t>
  </si>
  <si>
    <t xml:space="preserve">added 2 gal. from can.</t>
  </si>
  <si>
    <t xml:space="preserve">Raleigh Costco</t>
  </si>
  <si>
    <t xml:space="preserve">Fairview, NC Citgo</t>
  </si>
  <si>
    <t xml:space="preserve">to Asheville; refueling.</t>
  </si>
  <si>
    <t xml:space="preserve">trip back plus around town</t>
  </si>
  <si>
    <t xml:space="preserve">computer failure=&gt; lost data</t>
  </si>
  <si>
    <t xml:space="preserve">battery failure=&gt;lost data</t>
  </si>
  <si>
    <t xml:space="preserve">Graham, NC Amoco</t>
  </si>
  <si>
    <t xml:space="preserve">combine:</t>
  </si>
  <si>
    <t xml:space="preserve">Avg/month: dollars, gallons</t>
  </si>
  <si>
    <t xml:space="preserve">note: this includes three cross-country trips!!!</t>
  </si>
  <si>
    <t xml:space="preserve">[total months of driving]</t>
  </si>
  <si>
    <t xml:space="preserve">avg/mo w/o cross-country trips</t>
  </si>
  <si>
    <t xml:space="preserve">this removes the cross-country trips</t>
  </si>
  <si>
    <t xml:space="preserve">[total months of local driving!]</t>
  </si>
  <si>
    <t xml:space="preserve">Prius Cost Info</t>
  </si>
  <si>
    <t xml:space="preserve">Date:</t>
  </si>
  <si>
    <t xml:space="preserve">Service</t>
  </si>
  <si>
    <t xml:space="preserve">Svc.Cost</t>
  </si>
  <si>
    <t xml:space="preserve">Sticker:                 </t>
  </si>
  <si>
    <t xml:space="preserve">Purchase: 04/10/2004</t>
  </si>
  <si>
    <t xml:space="preserve">lube/oil/filter</t>
  </si>
  <si>
    <t xml:space="preserve">Stevens Creek Toyota, San Jose, CA</t>
  </si>
  <si>
    <t xml:space="preserve">BC Package 9:        </t>
  </si>
  <si>
    <t xml:space="preserve">synthetic Oil</t>
  </si>
  <si>
    <t xml:space="preserve">EF Bumper applique      </t>
  </si>
  <si>
    <t xml:space="preserve">spare wiper blds</t>
  </si>
  <si>
    <t xml:space="preserve">CF Mats                      </t>
  </si>
  <si>
    <t xml:space="preserve">tire rotation</t>
  </si>
  <si>
    <t xml:space="preserve">Delivery, etc.           </t>
  </si>
  <si>
    <t xml:space="preserve">Recall: repl. Brake switch</t>
  </si>
  <si>
    <t xml:space="preserve">Sport Leather pkg    </t>
  </si>
  <si>
    <t xml:space="preserve">yeah, really</t>
  </si>
  <si>
    <t xml:space="preserve">update DVD nav disc</t>
  </si>
  <si>
    <t xml:space="preserve">CA Tax                   </t>
  </si>
  <si>
    <t xml:space="preserve">wheel align, tire repair, balance</t>
  </si>
  <si>
    <t xml:space="preserve">Sears Automotive, Cupertino, CA</t>
  </si>
  <si>
    <t xml:space="preserve">License/Reg. Fees              </t>
  </si>
  <si>
    <t xml:space="preserve">Amsoil 5w/30 oil, tire rotation</t>
  </si>
  <si>
    <t xml:space="preserve">Leith Toyota, Raleigh at 9857 miles</t>
  </si>
  <si>
    <t xml:space="preserve">Tire Recycling fee           </t>
  </si>
  <si>
    <t xml:space="preserve">oil, tire rotation, Inspection</t>
  </si>
  <si>
    <t xml:space="preserve">Fred Anderson Toyota, Raleigh</t>
  </si>
  <si>
    <t xml:space="preserve">17444 mles</t>
  </si>
  <si>
    <t xml:space="preserve">Document Fee         </t>
  </si>
  <si>
    <t xml:space="preserve">tire rotation and bal</t>
  </si>
  <si>
    <t xml:space="preserve">Sears Auto</t>
  </si>
  <si>
    <t xml:space="preserve">20000 miles</t>
  </si>
  <si>
    <t xml:space="preserve">Car Subtotal</t>
  </si>
  <si>
    <t xml:space="preserve">with recall repair</t>
  </si>
  <si>
    <t xml:space="preserve">never do this again!</t>
  </si>
  <si>
    <t xml:space="preserve">repl a/c filter</t>
  </si>
  <si>
    <t xml:space="preserve">Touch of Class            </t>
  </si>
  <si>
    <t xml:space="preserve">paint/fabric/leather protection</t>
  </si>
  <si>
    <t xml:space="preserve">NC inspection</t>
  </si>
  <si>
    <t xml:space="preserve">overdue since Nov!</t>
  </si>
  <si>
    <t xml:space="preserve">Cargo Net, Sunscreen</t>
  </si>
  <si>
    <t xml:space="preserve">at Fremont Toyota</t>
  </si>
  <si>
    <t xml:space="preserve">oil, tire rotat. Inspection</t>
  </si>
  <si>
    <t xml:space="preserve">26589 mis</t>
  </si>
  <si>
    <t xml:space="preserve">wheel locks</t>
  </si>
  <si>
    <t xml:space="preserve">eBay</t>
  </si>
  <si>
    <t xml:space="preserve">suspension &amp; front end damage</t>
  </si>
  <si>
    <t xml:space="preserve">Spradley Motors, Cheyenne, WY</t>
  </si>
  <si>
    <t xml:space="preserve">Magnetic Drain Plug</t>
  </si>
  <si>
    <t xml:space="preserve">car rental for ^^^</t>
  </si>
  <si>
    <t xml:space="preserve">Spradley Ford, Cheyenne, WY</t>
  </si>
  <si>
    <t xml:space="preserve">Car Cover</t>
  </si>
  <si>
    <t xml:space="preserve">oil change</t>
  </si>
  <si>
    <t xml:space="preserve">Backup Signal Modules</t>
  </si>
  <si>
    <t xml:space="preserve">not yet installed</t>
  </si>
  <si>
    <t xml:space="preserve">repair body damage</t>
  </si>
  <si>
    <t xml:space="preserve">True 2 Form Airport</t>
  </si>
  <si>
    <t xml:space="preserve">Prius Press Kit</t>
  </si>
  <si>
    <t xml:space="preserve">front side-marker lights</t>
  </si>
  <si>
    <t xml:space="preserve">Prius Dealer Training Kit</t>
  </si>
  <si>
    <t xml:space="preserve">Auto Insurance Refunds</t>
  </si>
  <si>
    <t xml:space="preserve">Factory Service Manuals</t>
  </si>
  <si>
    <t xml:space="preserve">Collision deductable</t>
  </si>
  <si>
    <t xml:space="preserve">License Plate Frame</t>
  </si>
  <si>
    <t xml:space="preserve">Café Press, Hayward.. Rattled.. removed</t>
  </si>
  <si>
    <t xml:space="preserve">Paid directly from insur. co. to body shop</t>
  </si>
  <si>
    <t xml:space="preserve">Collision Balance </t>
  </si>
  <si>
    <t xml:space="preserve">Spare fuses and replacement</t>
  </si>
  <si>
    <t xml:space="preserve">PepBoys</t>
  </si>
  <si>
    <t xml:space="preserve">Smog test</t>
  </si>
  <si>
    <t xml:space="preserve">replaced 3 windshield wiper blades</t>
  </si>
  <si>
    <t xml:space="preserve">Seat support [wooden bead]</t>
  </si>
  <si>
    <t xml:space="preserve">AutoZone, Raleigh</t>
  </si>
  <si>
    <t xml:space="preserve">35k mile service</t>
  </si>
  <si>
    <t xml:space="preserve">NAV override and auto-ok</t>
  </si>
  <si>
    <t xml:space="preserve">Coastal TV and Electronics</t>
  </si>
  <si>
    <t xml:space="preserve">replaced 12v battery</t>
  </si>
  <si>
    <t xml:space="preserve">LED Backup lights and flasher</t>
  </si>
  <si>
    <t xml:space="preserve">TMI LEDs, eBay</t>
  </si>
  <si>
    <t xml:space="preserve">yearly </t>
  </si>
  <si>
    <t xml:space="preserve">service totals</t>
  </si>
  <si>
    <t xml:space="preserve">Grand Total</t>
  </si>
  <si>
    <t xml:space="preserve">out the door</t>
  </si>
  <si>
    <t xml:space="preserve">Fuel</t>
  </si>
  <si>
    <t xml:space="preserve">(sum in B )</t>
  </si>
  <si>
    <t xml:space="preserve">Oil, Services</t>
  </si>
  <si>
    <t xml:space="preserve">(sum in J )</t>
  </si>
  <si>
    <t xml:space="preserve">Insurance 2004</t>
  </si>
  <si>
    <t xml:space="preserve">Registration 2004</t>
  </si>
  <si>
    <t xml:space="preserve">included in sales price, above; included only once in grand total.</t>
  </si>
  <si>
    <t xml:space="preserve">Insurance 2005</t>
  </si>
  <si>
    <t xml:space="preserve">Registration 2005</t>
  </si>
  <si>
    <t xml:space="preserve">CA DMV</t>
  </si>
  <si>
    <t xml:space="preserve">02.04.05</t>
  </si>
  <si>
    <t xml:space="preserve">ca dmv</t>
  </si>
  <si>
    <t xml:space="preserve">12.28.04</t>
  </si>
  <si>
    <t xml:space="preserve">Emissions Inspection - 2005</t>
  </si>
  <si>
    <t xml:space="preserve">Insurance 2006</t>
  </si>
  <si>
    <t xml:space="preserve">Registration 2006</t>
  </si>
  <si>
    <t xml:space="preserve">NC DOT</t>
  </si>
  <si>
    <t xml:space="preserve">NC County Vehicle Tax - 2006</t>
  </si>
  <si>
    <t xml:space="preserve">Due in Feb</t>
  </si>
  <si>
    <t xml:space="preserve">02.17.06</t>
  </si>
  <si>
    <t xml:space="preserve">Emissions Inspection - 2006</t>
  </si>
  <si>
    <t xml:space="preserve">02.16.07</t>
  </si>
  <si>
    <t xml:space="preserve">was due in '06</t>
  </si>
  <si>
    <t xml:space="preserve">Insurance 2007</t>
  </si>
  <si>
    <t xml:space="preserve">Registration 2007</t>
  </si>
  <si>
    <t xml:space="preserve">10.23.06</t>
  </si>
  <si>
    <t xml:space="preserve">NC County Vehicle Tax - 2007</t>
  </si>
  <si>
    <t xml:space="preserve">02.14.07</t>
  </si>
  <si>
    <t xml:space="preserve">Emissions Inspection - 2007</t>
  </si>
  <si>
    <t xml:space="preserve">11.05.07</t>
  </si>
  <si>
    <t xml:space="preserve">Insurance 2008</t>
  </si>
  <si>
    <t xml:space="preserve">Registration 2008</t>
  </si>
  <si>
    <t xml:space="preserve">10.02.07</t>
  </si>
  <si>
    <t xml:space="preserve">NC County Vehicle Tax - 2008</t>
  </si>
  <si>
    <t xml:space="preserve">Emissions Inspection - 2008</t>
  </si>
  <si>
    <t xml:space="preserve">11.08</t>
  </si>
  <si>
    <t xml:space="preserve">Insurance 2009</t>
  </si>
  <si>
    <t xml:space="preserve">Registration 2009</t>
  </si>
  <si>
    <t xml:space="preserve">NC County Vehicle Tax - 2009</t>
  </si>
  <si>
    <t xml:space="preserve">Emissions Inspection - 2009</t>
  </si>
  <si>
    <t xml:space="preserve">11.09</t>
  </si>
  <si>
    <t xml:space="preserve">Prius Grand Total Cost</t>
  </si>
  <si>
    <t xml:space="preserve">Dollars per Mile [gross]</t>
  </si>
  <si>
    <t xml:space="preserve">Dollars per Mile [fuel]</t>
  </si>
  <si>
    <t xml:space="preserve">Miles per Dollar [fuel]</t>
  </si>
  <si>
    <t xml:space="preserve">http://www.greenhybrid.com/compare/mileage/car/2033.html</t>
  </si>
  <si>
    <t xml:space="preserve">[without trailer]</t>
  </si>
  <si>
    <t xml:space="preserve">http://www.greenhybrid.com/compare/mileage/car/3638.html</t>
  </si>
  <si>
    <t xml:space="preserve">[with trailer]</t>
  </si>
  <si>
    <t xml:space="preserve">Gas @ Full</t>
  </si>
  <si>
    <t xml:space="preserve">avg to cutoff</t>
  </si>
  <si>
    <t xml:space="preserve">avg to fill</t>
  </si>
  <si>
    <t xml:space="preserve">delta=</t>
  </si>
  <si>
    <t xml:space="preserve">CA</t>
  </si>
  <si>
    <t xml:space="preserve">05 cross E</t>
  </si>
  <si>
    <t xml:space="preserve">05 cross E1</t>
  </si>
  <si>
    <t xml:space="preserve">05 Raleigh</t>
  </si>
  <si>
    <t xml:space="preserve">05 Cross W</t>
  </si>
  <si>
    <t xml:space="preserve">05 Cross E2</t>
  </si>
  <si>
    <t xml:space="preserve">Raleigh</t>
  </si>
  <si>
    <t xml:space="preserve">Trailer</t>
  </si>
  <si>
    <t xml:space="preserve">purchase</t>
  </si>
  <si>
    <t xml:space="preserve">Oldenkamp/ebay</t>
  </si>
  <si>
    <t xml:space="preserve">2" ball</t>
  </si>
  <si>
    <t xml:space="preserve">Eyre's</t>
  </si>
  <si>
    <t xml:space="preserve">total:</t>
  </si>
  <si>
    <t xml:space="preserve">shipping</t>
  </si>
  <si>
    <t xml:space="preserve">ball mount</t>
  </si>
  <si>
    <t xml:space="preserve">jack</t>
  </si>
  <si>
    <t xml:space="preserve">locking pin</t>
  </si>
  <si>
    <t xml:space="preserve">fix wires, chains</t>
  </si>
  <si>
    <t xml:space="preserve">LED Tail Lights</t>
  </si>
  <si>
    <t xml:space="preserve">TMI/ebay</t>
  </si>
  <si>
    <t xml:space="preserve">side marker lights</t>
  </si>
  <si>
    <t xml:space="preserve">Tow Hitch, Auto Door Lock</t>
  </si>
  <si>
    <t xml:space="preserve">side marker lights+directionals</t>
  </si>
  <si>
    <t xml:space="preserve">calBoy/eBay</t>
  </si>
  <si>
    <t xml:space="preserve">Tow Hitch Safety Rings</t>
  </si>
  <si>
    <t xml:space="preserve">Eyre's Hitch</t>
  </si>
  <si>
    <t xml:space="preserve"> on 3.4.05</t>
  </si>
  <si>
    <t xml:space="preserve">Trailer Wiring</t>
  </si>
  <si>
    <t xml:space="preserve">Eyre's Hitch, AutoZone parts</t>
  </si>
  <si>
    <t xml:space="preserve"> on 3.11.05</t>
  </si>
  <si>
    <t xml:space="preserve"> on 4.21.05</t>
  </si>
  <si>
    <t xml:space="preserve"> on 5.10.05</t>
  </si>
  <si>
    <t xml:space="preserve">lic.plate light</t>
  </si>
  <si>
    <t xml:space="preserve">(replaced)</t>
  </si>
  <si>
    <t xml:space="preserve">gas struts</t>
  </si>
  <si>
    <t xml:space="preserve">Pep Boys</t>
  </si>
  <si>
    <t xml:space="preserve">Hardware</t>
  </si>
  <si>
    <t xml:space="preserve">Home Depot</t>
  </si>
  <si>
    <t xml:space="preserve">gas can</t>
  </si>
  <si>
    <t xml:space="preserve">custom license plate: +AF.COM2</t>
  </si>
  <si>
    <t xml:space="preserve"> on 10.22.06</t>
  </si>
  <si>
    <t xml:space="preserve">wheel bearing caps</t>
  </si>
  <si>
    <t xml:space="preserve">~06.07</t>
  </si>
  <si>
    <t xml:space="preserve">bearing grease, etc.</t>
  </si>
  <si>
    <t xml:space="preserve">on 07.06.07</t>
  </si>
  <si>
    <t xml:space="preserve">pep boys</t>
  </si>
  <si>
    <t xml:space="preserve">replace lid hood latches</t>
  </si>
  <si>
    <t xml:space="preserve">on order 03.27.2008</t>
  </si>
  <si>
    <t xml:space="preserve">oldenkamp via phone</t>
  </si>
  <si>
    <t xml:space="preserve">insurance [Lib Much]</t>
  </si>
  <si>
    <t xml:space="preserve">per year $100 de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"/>
    <numFmt numFmtId="166" formatCode="0.000"/>
    <numFmt numFmtId="167" formatCode="\$#,##0.000"/>
    <numFmt numFmtId="168" formatCode="0.0"/>
    <numFmt numFmtId="169" formatCode="0.00"/>
    <numFmt numFmtId="170" formatCode="#,##0"/>
    <numFmt numFmtId="171" formatCode="0"/>
    <numFmt numFmtId="172" formatCode="[$-409]m/d/yyyy"/>
    <numFmt numFmtId="173" formatCode="#,##0.00"/>
    <numFmt numFmtId="174" formatCode="m/d/yy;@"/>
    <numFmt numFmtId="175" formatCode="\$#,##0.00_);[RED]&quot;($&quot;#,##0.00\)"/>
    <numFmt numFmtId="176" formatCode="\$#,##0_);[RED]&quot;($&quot;#,##0\)"/>
    <numFmt numFmtId="177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reenhybrid.com/compare/mileage/car/2033.html" TargetMode="External"/><Relationship Id="rId3" Type="http://schemas.openxmlformats.org/officeDocument/2006/relationships/hyperlink" Target="http://www.greenhybrid.com/compare/mileage/car/2033.html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89" activePane="bottomLeft" state="frozen"/>
      <selection pane="topLeft" activeCell="A1" activeCellId="0" sqref="A1"/>
      <selection pane="bottomLeft" activeCell="E171" activeCellId="0" sqref="E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56"/>
    <col collapsed="false" customWidth="true" hidden="false" outlineLevel="0" max="3" min="3" style="3" width="10.28"/>
    <col collapsed="false" customWidth="true" hidden="false" outlineLevel="0" max="4" min="4" style="4" width="10.13"/>
    <col collapsed="false" customWidth="true" hidden="false" outlineLevel="0" max="5" min="5" style="5" width="10.28"/>
    <col collapsed="false" customWidth="true" hidden="false" outlineLevel="0" max="6" min="6" style="6" width="14.28"/>
    <col collapsed="false" customWidth="true" hidden="false" outlineLevel="0" max="7" min="7" style="7" width="9.85"/>
    <col collapsed="false" customWidth="false" hidden="false" outlineLevel="0" max="8" min="8" style="8" width="9.14"/>
    <col collapsed="false" customWidth="true" hidden="false" outlineLevel="0" max="9" min="9" style="7" width="29.71"/>
    <col collapsed="false" customWidth="true" hidden="false" outlineLevel="0" max="10" min="10" style="9" width="10.28"/>
    <col collapsed="false" customWidth="true" hidden="false" outlineLevel="0" max="11" min="11" style="7" width="10.71"/>
    <col collapsed="false" customWidth="true" hidden="false" outlineLevel="0" max="12" min="12" style="2" width="21.28"/>
    <col collapsed="false" customWidth="true" hidden="false" outlineLevel="0" max="13" min="13" style="10" width="21.99"/>
    <col collapsed="false" customWidth="true" hidden="false" outlineLevel="0" max="14" min="14" style="1" width="22.7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B1" s="11" t="s">
        <v>0</v>
      </c>
      <c r="C1" s="12" t="s">
        <v>1</v>
      </c>
      <c r="D1" s="13" t="s">
        <v>2</v>
      </c>
      <c r="E1" s="14" t="s">
        <v>3</v>
      </c>
      <c r="F1" s="13" t="s">
        <v>4</v>
      </c>
      <c r="G1" s="15" t="s">
        <v>5</v>
      </c>
      <c r="H1" s="16" t="s">
        <v>6</v>
      </c>
      <c r="I1" s="15" t="s">
        <v>7</v>
      </c>
      <c r="J1" s="17" t="s">
        <v>8</v>
      </c>
      <c r="K1" s="15" t="s">
        <v>9</v>
      </c>
      <c r="L1" s="18" t="s">
        <v>10</v>
      </c>
      <c r="M1" s="19" t="s">
        <v>11</v>
      </c>
      <c r="N1" s="20" t="s">
        <v>12</v>
      </c>
      <c r="O1" s="21" t="n">
        <f aca="false">AVERAGE(H3:H13)</f>
        <v>41.5641124490722</v>
      </c>
      <c r="P1" s="22"/>
    </row>
    <row r="2" customFormat="false" ht="13.5" hidden="false" customHeight="false" outlineLevel="0" collapsed="false">
      <c r="B2" s="23" t="n">
        <v>38087</v>
      </c>
      <c r="C2" s="24" t="n">
        <v>0</v>
      </c>
      <c r="D2" s="25" t="n">
        <v>0</v>
      </c>
      <c r="E2" s="26" t="s">
        <v>13</v>
      </c>
      <c r="F2" s="27" t="s">
        <v>13</v>
      </c>
      <c r="G2" s="28" t="n">
        <v>66</v>
      </c>
      <c r="H2" s="29" t="s">
        <v>14</v>
      </c>
      <c r="I2" s="29"/>
      <c r="J2" s="29"/>
      <c r="K2" s="30"/>
      <c r="L2" s="31" t="s">
        <v>15</v>
      </c>
      <c r="M2" s="32" t="s">
        <v>16</v>
      </c>
      <c r="N2" s="33" t="s">
        <v>17</v>
      </c>
      <c r="O2" s="34" t="n">
        <f aca="false">AVERAGE(H14:H46)</f>
        <v>35.3645608981831</v>
      </c>
      <c r="P2" s="22"/>
    </row>
    <row r="3" customFormat="false" ht="13.5" hidden="false" customHeight="false" outlineLevel="0" collapsed="false">
      <c r="B3" s="35" t="n">
        <v>38131</v>
      </c>
      <c r="C3" s="24" t="n">
        <v>23</v>
      </c>
      <c r="D3" s="36" t="n">
        <v>10.274</v>
      </c>
      <c r="E3" s="37" t="n">
        <f aca="false">C3/D3</f>
        <v>2.23866069690481</v>
      </c>
      <c r="F3" s="38" t="s">
        <v>18</v>
      </c>
      <c r="G3" s="39" t="n">
        <v>411.3</v>
      </c>
      <c r="H3" s="40" t="n">
        <f aca="false">G3/D3</f>
        <v>40.0330932450847</v>
      </c>
      <c r="I3" s="39" t="n">
        <f aca="false">G2+G3</f>
        <v>477.3</v>
      </c>
      <c r="J3" s="41" t="n">
        <v>477</v>
      </c>
      <c r="K3" s="39" t="s">
        <v>19</v>
      </c>
      <c r="L3" s="42" t="n">
        <f aca="false">MAX(I:I)/SUM(D2:D110)</f>
        <v>41.0252477194105</v>
      </c>
      <c r="M3" s="43" t="s">
        <v>20</v>
      </c>
      <c r="N3" s="44" t="s">
        <v>21</v>
      </c>
      <c r="O3" s="45" t="n">
        <f aca="false">AVERAGE(H47:H69)</f>
        <v>44.9031063433812</v>
      </c>
      <c r="P3" s="22"/>
    </row>
    <row r="4" customFormat="false" ht="13.5" hidden="false" customHeight="false" outlineLevel="0" collapsed="false">
      <c r="B4" s="35" t="n">
        <v>38171</v>
      </c>
      <c r="C4" s="24" t="n">
        <v>20</v>
      </c>
      <c r="D4" s="36" t="n">
        <v>8.477</v>
      </c>
      <c r="E4" s="37" t="n">
        <f aca="false">C4/D4</f>
        <v>2.35932523298337</v>
      </c>
      <c r="F4" s="38" t="s">
        <v>18</v>
      </c>
      <c r="G4" s="39" t="n">
        <v>332.9</v>
      </c>
      <c r="H4" s="40" t="n">
        <f aca="false">G4/D4</f>
        <v>39.2709685030081</v>
      </c>
      <c r="I4" s="39" t="n">
        <f aca="false">I3+G4</f>
        <v>810.2</v>
      </c>
      <c r="J4" s="41" t="n">
        <v>810</v>
      </c>
      <c r="K4" s="39" t="s">
        <v>19</v>
      </c>
      <c r="L4" s="28"/>
      <c r="M4" s="46"/>
      <c r="N4" s="47" t="s">
        <v>22</v>
      </c>
      <c r="O4" s="48" t="n">
        <f aca="false">AVERAGE(H3:H65)</f>
        <v>39.4155251174042</v>
      </c>
      <c r="P4" s="22"/>
    </row>
    <row r="5" customFormat="false" ht="12.75" hidden="false" customHeight="false" outlineLevel="0" collapsed="false">
      <c r="B5" s="35" t="n">
        <v>38197</v>
      </c>
      <c r="C5" s="24" t="n">
        <v>16</v>
      </c>
      <c r="D5" s="36" t="n">
        <v>7.846</v>
      </c>
      <c r="E5" s="37" t="n">
        <f aca="false">C5/D5</f>
        <v>2.03925567167984</v>
      </c>
      <c r="F5" s="38" t="s">
        <v>18</v>
      </c>
      <c r="G5" s="39" t="n">
        <v>326.6</v>
      </c>
      <c r="H5" s="40" t="n">
        <f aca="false">G5/D5</f>
        <v>41.6263063981647</v>
      </c>
      <c r="I5" s="39" t="n">
        <f aca="false">I4+G5</f>
        <v>1136.8</v>
      </c>
      <c r="J5" s="41" t="n">
        <v>1136</v>
      </c>
      <c r="K5" s="39" t="s">
        <v>19</v>
      </c>
      <c r="L5" s="49"/>
      <c r="M5" s="50"/>
      <c r="N5" s="51" t="s">
        <v>23</v>
      </c>
      <c r="O5" s="16" t="n">
        <f aca="false">MAX(I:I)/SUM(D:D)</f>
        <v>39.7856191378289</v>
      </c>
      <c r="P5" s="1" t="s">
        <v>24</v>
      </c>
    </row>
    <row r="6" customFormat="false" ht="12.75" hidden="false" customHeight="false" outlineLevel="0" collapsed="false">
      <c r="B6" s="52" t="s">
        <v>25</v>
      </c>
      <c r="C6" s="24" t="n">
        <v>23.01</v>
      </c>
      <c r="D6" s="36" t="n">
        <v>11.174</v>
      </c>
      <c r="E6" s="37" t="n">
        <f aca="false">C6/D6</f>
        <v>2.05924467513872</v>
      </c>
      <c r="F6" s="38" t="s">
        <v>18</v>
      </c>
      <c r="G6" s="39" t="n">
        <v>469</v>
      </c>
      <c r="H6" s="40" t="n">
        <f aca="false">G6/D6</f>
        <v>41.9724360121711</v>
      </c>
      <c r="I6" s="39" t="n">
        <f aca="false">I5+G6</f>
        <v>1605.8</v>
      </c>
      <c r="J6" s="41" t="n">
        <v>1600</v>
      </c>
      <c r="K6" s="53" t="n">
        <v>47</v>
      </c>
      <c r="L6" s="49" t="s">
        <v>26</v>
      </c>
      <c r="M6" s="54"/>
      <c r="N6" s="55"/>
      <c r="O6" s="55"/>
    </row>
    <row r="7" customFormat="false" ht="12.75" hidden="false" customHeight="false" outlineLevel="0" collapsed="false">
      <c r="B7" s="35" t="n">
        <v>38252</v>
      </c>
      <c r="C7" s="24" t="n">
        <v>20</v>
      </c>
      <c r="D7" s="36" t="n">
        <v>10.006</v>
      </c>
      <c r="E7" s="37" t="n">
        <f aca="false">C7/D7</f>
        <v>1.99880071956826</v>
      </c>
      <c r="F7" s="38" t="n">
        <v>9.38</v>
      </c>
      <c r="G7" s="39" t="n">
        <v>440.8</v>
      </c>
      <c r="H7" s="40" t="n">
        <f aca="false">G7/D7</f>
        <v>44.0535678592844</v>
      </c>
      <c r="I7" s="39" t="n">
        <f aca="false">I6+G7</f>
        <v>2046.6</v>
      </c>
      <c r="J7" s="41" t="n">
        <v>2047</v>
      </c>
      <c r="K7" s="56" t="n">
        <v>44.3</v>
      </c>
      <c r="L7" s="57"/>
      <c r="M7" s="54"/>
    </row>
    <row r="8" customFormat="false" ht="12.75" hidden="false" customHeight="false" outlineLevel="0" collapsed="false">
      <c r="B8" s="35" t="n">
        <v>38315</v>
      </c>
      <c r="C8" s="24" t="n">
        <v>22</v>
      </c>
      <c r="D8" s="36" t="n">
        <v>10.004</v>
      </c>
      <c r="E8" s="37" t="n">
        <f aca="false">C8/D8</f>
        <v>2.19912035185926</v>
      </c>
      <c r="F8" s="38" t="n">
        <v>9.38</v>
      </c>
      <c r="G8" s="39" t="n">
        <v>408.6</v>
      </c>
      <c r="H8" s="40" t="n">
        <f aca="false">G8/D8</f>
        <v>40.843662534986</v>
      </c>
      <c r="I8" s="39" t="n">
        <f aca="false">I7+G8</f>
        <v>2455.2</v>
      </c>
      <c r="J8" s="41" t="n">
        <v>2455</v>
      </c>
      <c r="K8" s="56" t="n">
        <v>41.1</v>
      </c>
      <c r="L8" s="52" t="s">
        <v>27</v>
      </c>
      <c r="M8" s="58" t="n">
        <v>100.7</v>
      </c>
    </row>
    <row r="9" customFormat="false" ht="12.75" hidden="false" customHeight="false" outlineLevel="0" collapsed="false">
      <c r="B9" s="35" t="n">
        <v>38339</v>
      </c>
      <c r="C9" s="59" t="n">
        <v>23.01</v>
      </c>
      <c r="D9" s="36" t="n">
        <v>10.659</v>
      </c>
      <c r="E9" s="37" t="n">
        <f aca="false">C9/D9</f>
        <v>2.15873909372361</v>
      </c>
      <c r="F9" s="38" t="n">
        <v>9.49</v>
      </c>
      <c r="G9" s="39" t="n">
        <v>412.3</v>
      </c>
      <c r="H9" s="40" t="n">
        <f aca="false">G9/D9</f>
        <v>38.680926916221</v>
      </c>
      <c r="I9" s="39" t="n">
        <f aca="false">I8+G9</f>
        <v>2867.5</v>
      </c>
      <c r="J9" s="41" t="s">
        <v>28</v>
      </c>
      <c r="K9" s="56" t="n">
        <v>41.4</v>
      </c>
      <c r="L9" s="52" t="s">
        <v>29</v>
      </c>
      <c r="M9" s="54" t="n">
        <v>172.8</v>
      </c>
    </row>
    <row r="10" customFormat="false" ht="12.75" hidden="false" customHeight="false" outlineLevel="0" collapsed="false">
      <c r="B10" s="35" t="n">
        <v>38388</v>
      </c>
      <c r="C10" s="59" t="n">
        <v>20.85</v>
      </c>
      <c r="D10" s="36" t="n">
        <v>10.534</v>
      </c>
      <c r="E10" s="37" t="n">
        <f aca="false">C10/D10</f>
        <v>1.97930510727169</v>
      </c>
      <c r="F10" s="38" t="n">
        <v>8.527</v>
      </c>
      <c r="G10" s="39" t="n">
        <v>421.7</v>
      </c>
      <c r="H10" s="40" t="n">
        <f aca="false">G10/D10</f>
        <v>40.0322764382001</v>
      </c>
      <c r="I10" s="39" t="n">
        <f aca="false">I9+G10</f>
        <v>3289.2</v>
      </c>
      <c r="J10" s="41" t="n">
        <v>3289</v>
      </c>
      <c r="K10" s="56" t="n">
        <v>41.5</v>
      </c>
      <c r="L10" s="52" t="s">
        <v>30</v>
      </c>
      <c r="M10" s="54" t="n">
        <v>126.9</v>
      </c>
    </row>
    <row r="11" customFormat="false" ht="12.75" hidden="false" customHeight="false" outlineLevel="0" collapsed="false">
      <c r="B11" s="35" t="n">
        <v>38427</v>
      </c>
      <c r="C11" s="59" t="n">
        <v>23</v>
      </c>
      <c r="D11" s="36" t="n">
        <v>10.45</v>
      </c>
      <c r="E11" s="37" t="n">
        <f aca="false">C11/D11</f>
        <v>2.20095693779904</v>
      </c>
      <c r="F11" s="38" t="n">
        <v>9.565</v>
      </c>
      <c r="G11" s="39" t="n">
        <v>438.7</v>
      </c>
      <c r="H11" s="40" t="n">
        <f aca="false">G11/D11</f>
        <v>41.9808612440191</v>
      </c>
      <c r="I11" s="39" t="n">
        <f aca="false">I10+G11</f>
        <v>3727.9</v>
      </c>
      <c r="J11" s="41" t="s">
        <v>28</v>
      </c>
      <c r="K11" s="56" t="n">
        <v>41</v>
      </c>
      <c r="L11" s="52" t="s">
        <v>31</v>
      </c>
      <c r="M11" s="54" t="n">
        <v>93.6</v>
      </c>
    </row>
    <row r="12" customFormat="false" ht="12.75" hidden="false" customHeight="false" outlineLevel="0" collapsed="false">
      <c r="B12" s="35" t="n">
        <v>38478</v>
      </c>
      <c r="C12" s="59" t="n">
        <v>23</v>
      </c>
      <c r="D12" s="36" t="n">
        <v>9.12</v>
      </c>
      <c r="E12" s="37" t="n">
        <f aca="false">C12/D12</f>
        <v>2.5219298245614</v>
      </c>
      <c r="F12" s="38" t="n">
        <v>8.8</v>
      </c>
      <c r="G12" s="39" t="n">
        <v>354.5</v>
      </c>
      <c r="H12" s="40" t="n">
        <f aca="false">G12/D12</f>
        <v>38.8706140350877</v>
      </c>
      <c r="I12" s="39" t="n">
        <f aca="false">I11+G12</f>
        <v>4082.4</v>
      </c>
      <c r="J12" s="41" t="n">
        <v>4083</v>
      </c>
      <c r="K12" s="39" t="n">
        <v>37.9</v>
      </c>
      <c r="L12" s="52"/>
      <c r="M12" s="54"/>
    </row>
    <row r="13" customFormat="false" ht="12.75" hidden="false" customHeight="false" outlineLevel="0" collapsed="false">
      <c r="B13" s="35" t="n">
        <v>38482</v>
      </c>
      <c r="C13" s="59" t="n">
        <v>15.01</v>
      </c>
      <c r="D13" s="36" t="n">
        <v>5.957</v>
      </c>
      <c r="E13" s="37" t="n">
        <f aca="false">C13/D13</f>
        <v>2.51972469363774</v>
      </c>
      <c r="F13" s="38" t="n">
        <v>4.9</v>
      </c>
      <c r="G13" s="39" t="n">
        <v>296.9</v>
      </c>
      <c r="H13" s="40" t="n">
        <f aca="false">G13/D13</f>
        <v>49.8405237535672</v>
      </c>
      <c r="I13" s="39" t="n">
        <f aca="false">I12+G13</f>
        <v>4379.3</v>
      </c>
      <c r="J13" s="41" t="n">
        <v>4379</v>
      </c>
      <c r="K13" s="39" t="s">
        <v>32</v>
      </c>
      <c r="L13" s="52" t="s">
        <v>33</v>
      </c>
      <c r="M13" s="54"/>
    </row>
    <row r="14" customFormat="false" ht="12.75" hidden="false" customHeight="false" outlineLevel="0" collapsed="false">
      <c r="B14" s="60" t="n">
        <v>38496</v>
      </c>
      <c r="C14" s="61" t="n">
        <v>23.04</v>
      </c>
      <c r="D14" s="62" t="n">
        <v>9.602</v>
      </c>
      <c r="E14" s="63" t="n">
        <f aca="false">C14/D14</f>
        <v>2.39950010414497</v>
      </c>
      <c r="F14" s="64" t="n">
        <v>9.156</v>
      </c>
      <c r="G14" s="65" t="n">
        <v>275</v>
      </c>
      <c r="H14" s="66" t="n">
        <f aca="false">G14/D14</f>
        <v>28.6398666944387</v>
      </c>
      <c r="I14" s="65" t="n">
        <f aca="false">I13+G14</f>
        <v>4654.3</v>
      </c>
      <c r="J14" s="67" t="n">
        <v>4654</v>
      </c>
      <c r="K14" s="65" t="n">
        <v>35.6</v>
      </c>
      <c r="L14" s="68" t="s">
        <v>34</v>
      </c>
      <c r="M14" s="54" t="s">
        <v>35</v>
      </c>
      <c r="N14" s="69" t="s">
        <v>36</v>
      </c>
      <c r="O14" s="70"/>
    </row>
    <row r="15" customFormat="false" ht="12.75" hidden="false" customHeight="false" outlineLevel="0" collapsed="false">
      <c r="B15" s="60" t="n">
        <v>38498</v>
      </c>
      <c r="C15" s="61" t="n">
        <v>22</v>
      </c>
      <c r="D15" s="62" t="n">
        <v>9.208</v>
      </c>
      <c r="E15" s="63" t="n">
        <f aca="false">C15/D15</f>
        <v>2.3892267593397</v>
      </c>
      <c r="F15" s="64" t="n">
        <v>8.363</v>
      </c>
      <c r="G15" s="65" t="n">
        <v>338.4</v>
      </c>
      <c r="H15" s="66" t="n">
        <f aca="false">G15/D15</f>
        <v>36.750651607298</v>
      </c>
      <c r="I15" s="65" t="n">
        <f aca="false">I14+G15</f>
        <v>4992.7</v>
      </c>
      <c r="J15" s="67" t="n">
        <v>4992</v>
      </c>
      <c r="K15" s="65" t="s">
        <v>19</v>
      </c>
      <c r="L15" s="68" t="s">
        <v>37</v>
      </c>
      <c r="M15" s="54" t="s">
        <v>38</v>
      </c>
      <c r="N15" s="71" t="n">
        <f aca="false">I46-I14</f>
        <v>11974.7</v>
      </c>
    </row>
    <row r="16" customFormat="false" ht="12.75" hidden="false" customHeight="false" outlineLevel="0" collapsed="false">
      <c r="B16" s="60" t="n">
        <v>38498</v>
      </c>
      <c r="C16" s="61" t="n">
        <v>30</v>
      </c>
      <c r="D16" s="62" t="n">
        <v>12.935</v>
      </c>
      <c r="E16" s="63" t="n">
        <f aca="false">C16/D16</f>
        <v>2.31928875144956</v>
      </c>
      <c r="F16" s="64" t="n">
        <v>11.658</v>
      </c>
      <c r="G16" s="65" t="n">
        <v>377.4</v>
      </c>
      <c r="H16" s="66" t="n">
        <f aca="false">G16/D16</f>
        <v>29.1766524932354</v>
      </c>
      <c r="I16" s="65" t="n">
        <f aca="false">I15+G16</f>
        <v>5370.1</v>
      </c>
      <c r="J16" s="67" t="n">
        <v>5370</v>
      </c>
      <c r="K16" s="65" t="n">
        <v>33</v>
      </c>
      <c r="L16" s="68" t="s">
        <v>39</v>
      </c>
      <c r="M16" s="54"/>
      <c r="N16" s="70"/>
    </row>
    <row r="17" customFormat="false" ht="12.75" hidden="false" customHeight="false" outlineLevel="0" collapsed="false">
      <c r="B17" s="60" t="n">
        <v>38501</v>
      </c>
      <c r="C17" s="61" t="n">
        <v>26</v>
      </c>
      <c r="D17" s="62" t="n">
        <v>11.716</v>
      </c>
      <c r="E17" s="63" t="n">
        <f aca="false">C17/D17</f>
        <v>2.21918743598498</v>
      </c>
      <c r="F17" s="64" t="n">
        <v>10.187</v>
      </c>
      <c r="G17" s="65" t="n">
        <v>453.4</v>
      </c>
      <c r="H17" s="66" t="n">
        <f aca="false">G17/D17</f>
        <v>38.6992147490611</v>
      </c>
      <c r="I17" s="65" t="n">
        <f aca="false">I16+G17</f>
        <v>5823.5</v>
      </c>
      <c r="J17" s="67" t="n">
        <v>5823</v>
      </c>
      <c r="K17" s="65" t="n">
        <v>37.3</v>
      </c>
      <c r="L17" s="68" t="s">
        <v>40</v>
      </c>
      <c r="M17" s="54" t="n">
        <v>120</v>
      </c>
      <c r="N17" s="70"/>
    </row>
    <row r="18" customFormat="false" ht="12.75" hidden="false" customHeight="false" outlineLevel="0" collapsed="false">
      <c r="B18" s="60" t="n">
        <v>38502</v>
      </c>
      <c r="C18" s="61" t="n">
        <v>20</v>
      </c>
      <c r="D18" s="62" t="n">
        <v>9.53</v>
      </c>
      <c r="E18" s="63" t="n">
        <f aca="false">C18/D18</f>
        <v>2.09863588667366</v>
      </c>
      <c r="F18" s="64" t="n">
        <v>8.648</v>
      </c>
      <c r="G18" s="65" t="n">
        <v>388.7</v>
      </c>
      <c r="H18" s="66" t="n">
        <f aca="false">G18/D18</f>
        <v>40.7869884575026</v>
      </c>
      <c r="I18" s="65" t="n">
        <f aca="false">I17+G18</f>
        <v>6212.2</v>
      </c>
      <c r="J18" s="67" t="n">
        <v>6212</v>
      </c>
      <c r="K18" s="56" t="n">
        <v>40.2</v>
      </c>
      <c r="L18" s="68" t="s">
        <v>41</v>
      </c>
      <c r="M18" s="54" t="n">
        <v>110</v>
      </c>
      <c r="N18" s="70"/>
    </row>
    <row r="19" customFormat="false" ht="12.75" hidden="false" customHeight="false" outlineLevel="0" collapsed="false">
      <c r="B19" s="60" t="n">
        <v>38508</v>
      </c>
      <c r="C19" s="61" t="n">
        <v>21</v>
      </c>
      <c r="D19" s="62" t="n">
        <v>10.884</v>
      </c>
      <c r="E19" s="63" t="n">
        <f aca="false">C19/D19</f>
        <v>1.92943770672547</v>
      </c>
      <c r="F19" s="64" t="n">
        <v>9.95</v>
      </c>
      <c r="G19" s="65" t="n">
        <v>445</v>
      </c>
      <c r="H19" s="66" t="n">
        <f aca="false">G19/D19</f>
        <v>40.885703785373</v>
      </c>
      <c r="I19" s="65" t="n">
        <f aca="false">I18+G19</f>
        <v>6657.2</v>
      </c>
      <c r="J19" s="67" t="n">
        <v>6657</v>
      </c>
      <c r="K19" s="65" t="n">
        <v>37.5</v>
      </c>
      <c r="L19" s="68" t="s">
        <v>42</v>
      </c>
      <c r="M19" s="54" t="n">
        <v>136.7</v>
      </c>
      <c r="N19" s="70"/>
    </row>
    <row r="20" customFormat="false" ht="12.75" hidden="false" customHeight="false" outlineLevel="0" collapsed="false">
      <c r="B20" s="60" t="n">
        <v>38509</v>
      </c>
      <c r="C20" s="61" t="n">
        <v>18.5</v>
      </c>
      <c r="D20" s="62" t="n">
        <v>9.492</v>
      </c>
      <c r="E20" s="63" t="n">
        <f aca="false">C20/D20</f>
        <v>1.94900969237252</v>
      </c>
      <c r="F20" s="64" t="n">
        <v>8.443</v>
      </c>
      <c r="G20" s="65" t="n">
        <v>292.6</v>
      </c>
      <c r="H20" s="66" t="n">
        <f aca="false">G20/D20</f>
        <v>30.8259587020649</v>
      </c>
      <c r="I20" s="65" t="n">
        <f aca="false">I19+G20</f>
        <v>6949.8</v>
      </c>
      <c r="J20" s="67" t="n">
        <v>6950</v>
      </c>
      <c r="K20" s="65" t="n">
        <v>35.5</v>
      </c>
      <c r="L20" s="68" t="s">
        <v>43</v>
      </c>
      <c r="M20" s="54" t="n">
        <v>140</v>
      </c>
      <c r="N20" s="70"/>
    </row>
    <row r="21" customFormat="false" ht="12.75" hidden="false" customHeight="false" outlineLevel="0" collapsed="false">
      <c r="B21" s="60" t="n">
        <v>38510</v>
      </c>
      <c r="C21" s="61" t="n">
        <v>26.31</v>
      </c>
      <c r="D21" s="62" t="n">
        <v>12.184</v>
      </c>
      <c r="E21" s="63" t="n">
        <f aca="false">C21/D21</f>
        <v>2.15938936309915</v>
      </c>
      <c r="F21" s="64" t="n">
        <v>10.931</v>
      </c>
      <c r="G21" s="65" t="n">
        <v>441.4</v>
      </c>
      <c r="H21" s="66" t="n">
        <f aca="false">G21/D21</f>
        <v>36.2278397898884</v>
      </c>
      <c r="I21" s="65" t="n">
        <f aca="false">I20+G21</f>
        <v>7391.2</v>
      </c>
      <c r="J21" s="67" t="n">
        <v>7392</v>
      </c>
      <c r="K21" s="65" t="n">
        <v>37.3</v>
      </c>
      <c r="L21" s="68" t="s">
        <v>44</v>
      </c>
      <c r="M21" s="54" t="n">
        <v>120</v>
      </c>
      <c r="N21" s="70"/>
    </row>
    <row r="22" customFormat="false" ht="12.75" hidden="false" customHeight="false" outlineLevel="0" collapsed="false">
      <c r="B22" s="60" t="n">
        <v>38511</v>
      </c>
      <c r="C22" s="61" t="n">
        <v>27.6</v>
      </c>
      <c r="D22" s="62" t="n">
        <v>12.495</v>
      </c>
      <c r="E22" s="63" t="n">
        <f aca="false">C22/D22</f>
        <v>2.20888355342137</v>
      </c>
      <c r="F22" s="64" t="n">
        <v>11.633</v>
      </c>
      <c r="G22" s="65" t="n">
        <v>428.3</v>
      </c>
      <c r="H22" s="66" t="n">
        <f aca="false">G22/D22</f>
        <v>34.2777110844338</v>
      </c>
      <c r="I22" s="65" t="n">
        <f aca="false">I21+G22</f>
        <v>7819.5</v>
      </c>
      <c r="J22" s="67" t="n">
        <v>7821</v>
      </c>
      <c r="K22" s="65" t="s">
        <v>19</v>
      </c>
      <c r="L22" s="68" t="s">
        <v>45</v>
      </c>
      <c r="M22" s="54" t="n">
        <v>130</v>
      </c>
      <c r="N22" s="70" t="s">
        <v>46</v>
      </c>
    </row>
    <row r="23" customFormat="false" ht="12.75" hidden="false" customHeight="false" outlineLevel="0" collapsed="false">
      <c r="B23" s="60" t="n">
        <v>38514</v>
      </c>
      <c r="C23" s="61" t="n">
        <v>22</v>
      </c>
      <c r="D23" s="62" t="n">
        <v>12.739</v>
      </c>
      <c r="E23" s="72" t="n">
        <f aca="false">C23/D23</f>
        <v>1.72698013972839</v>
      </c>
      <c r="F23" s="64" t="n">
        <v>12.005</v>
      </c>
      <c r="G23" s="65" t="n">
        <v>469.6</v>
      </c>
      <c r="H23" s="66" t="n">
        <f aca="false">G23/D23</f>
        <v>36.8631760734752</v>
      </c>
      <c r="I23" s="65" t="n">
        <f aca="false">I22+G23</f>
        <v>8289.1</v>
      </c>
      <c r="J23" s="67" t="n">
        <v>8290</v>
      </c>
      <c r="K23" s="65" t="n">
        <v>37.3</v>
      </c>
      <c r="L23" s="68" t="s">
        <v>47</v>
      </c>
      <c r="M23" s="54" t="n">
        <v>160</v>
      </c>
      <c r="N23" s="70" t="s">
        <v>48</v>
      </c>
      <c r="Q23" s="73" t="s">
        <v>49</v>
      </c>
      <c r="R23" s="74"/>
      <c r="S23" s="74"/>
    </row>
    <row r="24" customFormat="false" ht="12.75" hidden="false" customHeight="false" outlineLevel="0" collapsed="false">
      <c r="B24" s="35" t="n">
        <v>38517</v>
      </c>
      <c r="C24" s="59" t="n">
        <v>20</v>
      </c>
      <c r="D24" s="36" t="n">
        <v>9.712</v>
      </c>
      <c r="E24" s="37" t="n">
        <f aca="false">C24/D24</f>
        <v>2.05930807248764</v>
      </c>
      <c r="F24" s="38" t="n">
        <v>8.72</v>
      </c>
      <c r="G24" s="39" t="n">
        <v>379.6</v>
      </c>
      <c r="H24" s="66" t="n">
        <f aca="false">G24/D24</f>
        <v>39.0856672158155</v>
      </c>
      <c r="I24" s="39" t="n">
        <f aca="false">I23+G24</f>
        <v>8668.7</v>
      </c>
      <c r="J24" s="41" t="n">
        <v>8669</v>
      </c>
      <c r="K24" s="39" t="n">
        <v>36.4</v>
      </c>
      <c r="L24" s="52" t="s">
        <v>50</v>
      </c>
      <c r="M24" s="54" t="n">
        <v>180</v>
      </c>
      <c r="N24" s="75"/>
      <c r="O24" s="76"/>
    </row>
    <row r="25" customFormat="false" ht="12.75" hidden="false" customHeight="false" outlineLevel="0" collapsed="false">
      <c r="B25" s="35" t="n">
        <v>38529</v>
      </c>
      <c r="C25" s="59" t="n">
        <v>23</v>
      </c>
      <c r="D25" s="36" t="n">
        <v>11.302</v>
      </c>
      <c r="E25" s="37" t="n">
        <f aca="false">C25/D25</f>
        <v>2.03503804636348</v>
      </c>
      <c r="F25" s="38" t="n">
        <v>10.418</v>
      </c>
      <c r="G25" s="39" t="n">
        <v>444.8</v>
      </c>
      <c r="H25" s="66" t="n">
        <f aca="false">G25/D25</f>
        <v>39.3558662183684</v>
      </c>
      <c r="I25" s="39" t="n">
        <f aca="false">I24+G25</f>
        <v>9113.5</v>
      </c>
      <c r="J25" s="41" t="n">
        <v>9114</v>
      </c>
      <c r="K25" s="39" t="s">
        <v>19</v>
      </c>
      <c r="L25" s="52" t="s">
        <v>51</v>
      </c>
      <c r="M25" s="50" t="s">
        <v>38</v>
      </c>
      <c r="P25" s="22"/>
      <c r="Q25" s="77" t="n">
        <f aca="false">SUM(C14:C24)</f>
        <v>256.45</v>
      </c>
    </row>
    <row r="26" customFormat="false" ht="12.75" hidden="false" customHeight="false" outlineLevel="0" collapsed="false">
      <c r="B26" s="35" t="n">
        <v>38536</v>
      </c>
      <c r="C26" s="59" t="n">
        <v>25.3</v>
      </c>
      <c r="D26" s="36" t="n">
        <v>11.772</v>
      </c>
      <c r="E26" s="37" t="n">
        <f aca="false">C26/D26</f>
        <v>2.14916751613999</v>
      </c>
      <c r="F26" s="38" t="n">
        <v>11.659</v>
      </c>
      <c r="G26" s="53" t="n">
        <v>500.7</v>
      </c>
      <c r="H26" s="66" t="n">
        <f aca="false">G26/D26</f>
        <v>42.533129459735</v>
      </c>
      <c r="I26" s="39" t="n">
        <f aca="false">I25+G26</f>
        <v>9614.2</v>
      </c>
      <c r="J26" s="41" t="n">
        <v>9614</v>
      </c>
      <c r="K26" s="56" t="n">
        <v>43.2</v>
      </c>
      <c r="L26" s="52" t="s">
        <v>51</v>
      </c>
      <c r="M26" s="50" t="n">
        <v>140</v>
      </c>
      <c r="N26" s="78" t="s">
        <v>52</v>
      </c>
      <c r="P26" s="22"/>
    </row>
    <row r="27" customFormat="false" ht="12.75" hidden="false" customHeight="false" outlineLevel="0" collapsed="false">
      <c r="B27" s="35" t="n">
        <v>38549</v>
      </c>
      <c r="C27" s="59" t="n">
        <v>27.6</v>
      </c>
      <c r="D27" s="36" t="n">
        <v>12.006</v>
      </c>
      <c r="E27" s="37" t="n">
        <f aca="false">C27/D27</f>
        <v>2.29885057471264</v>
      </c>
      <c r="F27" s="38" t="n">
        <v>11.277</v>
      </c>
      <c r="G27" s="39" t="n">
        <v>484.2</v>
      </c>
      <c r="H27" s="66" t="n">
        <f aca="false">G27/D27</f>
        <v>40.3298350824588</v>
      </c>
      <c r="I27" s="39" t="n">
        <f aca="false">I26+G27</f>
        <v>10098.4</v>
      </c>
      <c r="J27" s="41" t="n">
        <v>10099</v>
      </c>
      <c r="K27" s="56" t="n">
        <v>40.5</v>
      </c>
      <c r="L27" s="52" t="s">
        <v>53</v>
      </c>
      <c r="M27" s="50" t="s">
        <v>54</v>
      </c>
      <c r="N27" s="70"/>
      <c r="P27" s="22"/>
    </row>
    <row r="28" customFormat="false" ht="12.75" hidden="false" customHeight="false" outlineLevel="0" collapsed="false">
      <c r="B28" s="79" t="n">
        <v>38553</v>
      </c>
      <c r="C28" s="80" t="n">
        <v>22.79</v>
      </c>
      <c r="D28" s="81" t="n">
        <v>10.505</v>
      </c>
      <c r="E28" s="82" t="n">
        <f aca="false">C28/D28</f>
        <v>2.1694431223227</v>
      </c>
      <c r="F28" s="83" t="n">
        <v>9.365</v>
      </c>
      <c r="G28" s="84" t="n">
        <f aca="false">10468-10098.4</f>
        <v>369.6</v>
      </c>
      <c r="H28" s="66" t="n">
        <f aca="false">G28/D28</f>
        <v>35.1832460732985</v>
      </c>
      <c r="I28" s="84" t="n">
        <f aca="false">I27+G28</f>
        <v>10468</v>
      </c>
      <c r="J28" s="85" t="n">
        <v>10468</v>
      </c>
      <c r="K28" s="84" t="n">
        <v>35.2</v>
      </c>
      <c r="L28" s="86" t="s">
        <v>55</v>
      </c>
      <c r="M28" s="50" t="n">
        <v>120</v>
      </c>
      <c r="N28" s="70"/>
      <c r="P28" s="22"/>
    </row>
    <row r="29" customFormat="false" ht="12.75" hidden="false" customHeight="false" outlineLevel="0" collapsed="false">
      <c r="B29" s="79" t="n">
        <v>38555</v>
      </c>
      <c r="C29" s="80" t="n">
        <v>24.7</v>
      </c>
      <c r="D29" s="81" t="n">
        <v>11.129</v>
      </c>
      <c r="E29" s="82" t="n">
        <f aca="false">C29/D29</f>
        <v>2.21942672297601</v>
      </c>
      <c r="F29" s="83" t="n">
        <v>10.008</v>
      </c>
      <c r="G29" s="84" t="n">
        <v>392</v>
      </c>
      <c r="H29" s="66" t="n">
        <f aca="false">G29/D29</f>
        <v>35.2232905022913</v>
      </c>
      <c r="I29" s="84" t="n">
        <f aca="false">I28+G29</f>
        <v>10860</v>
      </c>
      <c r="J29" s="85" t="n">
        <v>10860</v>
      </c>
      <c r="K29" s="84" t="n">
        <v>31.8</v>
      </c>
      <c r="L29" s="86" t="s">
        <v>56</v>
      </c>
      <c r="M29" s="54" t="n">
        <v>170</v>
      </c>
      <c r="N29" s="87"/>
      <c r="O29" s="55"/>
    </row>
    <row r="30" customFormat="false" ht="12.75" hidden="false" customHeight="false" outlineLevel="0" collapsed="false">
      <c r="B30" s="79" t="n">
        <v>38556</v>
      </c>
      <c r="C30" s="80" t="n">
        <v>27</v>
      </c>
      <c r="D30" s="81" t="n">
        <v>12.277</v>
      </c>
      <c r="E30" s="82" t="n">
        <f aca="false">C30/D30</f>
        <v>2.19923434063696</v>
      </c>
      <c r="F30" s="83" t="n">
        <v>11.412</v>
      </c>
      <c r="G30" s="84" t="n">
        <v>384.5</v>
      </c>
      <c r="H30" s="66" t="n">
        <f aca="false">G30/D30</f>
        <v>31.3187260731449</v>
      </c>
      <c r="I30" s="84" t="n">
        <f aca="false">I29+G30</f>
        <v>11244.5</v>
      </c>
      <c r="J30" s="85" t="n">
        <v>11245</v>
      </c>
      <c r="K30" s="84" t="n">
        <v>31.9</v>
      </c>
      <c r="L30" s="86" t="s">
        <v>57</v>
      </c>
      <c r="M30" s="54" t="n">
        <v>120</v>
      </c>
      <c r="N30" s="70" t="s">
        <v>58</v>
      </c>
    </row>
    <row r="31" customFormat="false" ht="12.75" hidden="false" customHeight="false" outlineLevel="0" collapsed="false">
      <c r="B31" s="79" t="n">
        <v>38556</v>
      </c>
      <c r="C31" s="80" t="n">
        <v>27.7</v>
      </c>
      <c r="D31" s="81" t="n">
        <v>12.71</v>
      </c>
      <c r="E31" s="82" t="n">
        <f aca="false">C31/D31</f>
        <v>2.17938630999213</v>
      </c>
      <c r="F31" s="83" t="n">
        <v>11.488</v>
      </c>
      <c r="G31" s="84" t="n">
        <v>362</v>
      </c>
      <c r="H31" s="66" t="n">
        <f aca="false">G31/D31</f>
        <v>28.4815106215578</v>
      </c>
      <c r="I31" s="84" t="n">
        <f aca="false">I30+G31</f>
        <v>11606.5</v>
      </c>
      <c r="J31" s="85" t="n">
        <v>11607</v>
      </c>
      <c r="K31" s="84" t="n">
        <v>28.7</v>
      </c>
      <c r="L31" s="86" t="s">
        <v>59</v>
      </c>
      <c r="M31" s="54" t="n">
        <v>120</v>
      </c>
      <c r="N31" s="70" t="s">
        <v>60</v>
      </c>
    </row>
    <row r="32" customFormat="false" ht="12.75" hidden="false" customHeight="false" outlineLevel="0" collapsed="false">
      <c r="B32" s="79" t="n">
        <v>38557</v>
      </c>
      <c r="C32" s="80" t="n">
        <v>32.04</v>
      </c>
      <c r="D32" s="81" t="n">
        <v>12.821</v>
      </c>
      <c r="E32" s="82" t="n">
        <f aca="false">C32/D32</f>
        <v>2.49902503704859</v>
      </c>
      <c r="F32" s="83" t="n">
        <v>11.444</v>
      </c>
      <c r="G32" s="84" t="n">
        <v>374.6</v>
      </c>
      <c r="H32" s="66" t="n">
        <f aca="false">G32/D32</f>
        <v>29.2176897277903</v>
      </c>
      <c r="I32" s="84" t="n">
        <f aca="false">I31+G32</f>
        <v>11981.1</v>
      </c>
      <c r="J32" s="85" t="n">
        <v>11982</v>
      </c>
      <c r="K32" s="84" t="n">
        <v>30.6</v>
      </c>
      <c r="L32" s="86" t="s">
        <v>61</v>
      </c>
      <c r="M32" s="54"/>
      <c r="N32" s="70"/>
    </row>
    <row r="33" customFormat="false" ht="12.75" hidden="false" customHeight="false" outlineLevel="0" collapsed="false">
      <c r="B33" s="79" t="n">
        <v>38559</v>
      </c>
      <c r="C33" s="80" t="n">
        <v>28.16</v>
      </c>
      <c r="D33" s="81" t="n">
        <v>11.36</v>
      </c>
      <c r="E33" s="82" t="n">
        <f aca="false">C33/D33</f>
        <v>2.47887323943662</v>
      </c>
      <c r="F33" s="83" t="n">
        <v>9.1</v>
      </c>
      <c r="G33" s="84" t="n">
        <v>381.4</v>
      </c>
      <c r="H33" s="66" t="n">
        <f aca="false">G33/D33</f>
        <v>33.5739436619718</v>
      </c>
      <c r="I33" s="84" t="n">
        <f aca="false">I32+G33</f>
        <v>12362.5</v>
      </c>
      <c r="J33" s="85" t="n">
        <v>12362</v>
      </c>
      <c r="K33" s="84" t="n">
        <v>34.4</v>
      </c>
      <c r="L33" s="86" t="s">
        <v>62</v>
      </c>
      <c r="M33" s="54" t="n">
        <v>120</v>
      </c>
      <c r="N33" s="70" t="s">
        <v>63</v>
      </c>
    </row>
    <row r="34" customFormat="false" ht="12.75" hidden="false" customHeight="false" outlineLevel="0" collapsed="false">
      <c r="B34" s="79" t="n">
        <v>38560</v>
      </c>
      <c r="C34" s="80" t="n">
        <v>29.6</v>
      </c>
      <c r="D34" s="81" t="n">
        <f aca="false">G34/35</f>
        <v>12.2914285714286</v>
      </c>
      <c r="E34" s="82" t="n">
        <f aca="false">C34/D34</f>
        <v>2.40818224081822</v>
      </c>
      <c r="F34" s="83" t="n">
        <v>11.594</v>
      </c>
      <c r="G34" s="84" t="n">
        <v>430.2</v>
      </c>
      <c r="H34" s="66" t="n">
        <f aca="false">G34/D34</f>
        <v>35</v>
      </c>
      <c r="I34" s="84" t="n">
        <f aca="false">I33+G34</f>
        <v>12792.7</v>
      </c>
      <c r="J34" s="88" t="n">
        <f aca="false">I34</f>
        <v>12792.7</v>
      </c>
      <c r="K34" s="84" t="s">
        <v>64</v>
      </c>
      <c r="L34" s="86" t="s">
        <v>65</v>
      </c>
      <c r="M34" s="54"/>
      <c r="N34" s="1" t="s">
        <v>66</v>
      </c>
    </row>
    <row r="35" customFormat="false" ht="12.75" hidden="false" customHeight="false" outlineLevel="0" collapsed="false">
      <c r="B35" s="79" t="n">
        <v>38586</v>
      </c>
      <c r="C35" s="80" t="n">
        <f aca="false">D35*2.699</f>
        <v>26.82806</v>
      </c>
      <c r="D35" s="81" t="n">
        <v>9.94</v>
      </c>
      <c r="E35" s="82" t="n">
        <f aca="false">C35/D35</f>
        <v>2.699</v>
      </c>
      <c r="F35" s="83" t="n">
        <v>9.8</v>
      </c>
      <c r="G35" s="84" t="n">
        <v>361.5</v>
      </c>
      <c r="H35" s="66" t="n">
        <f aca="false">G35/D35</f>
        <v>36.3682092555332</v>
      </c>
      <c r="I35" s="84" t="n">
        <f aca="false">I34+G35</f>
        <v>13154.2</v>
      </c>
      <c r="J35" s="85" t="n">
        <v>13154.2</v>
      </c>
      <c r="K35" s="84" t="s">
        <v>13</v>
      </c>
      <c r="L35" s="86" t="s">
        <v>67</v>
      </c>
      <c r="M35" s="54" t="n">
        <v>140</v>
      </c>
      <c r="N35" s="70"/>
    </row>
    <row r="36" customFormat="false" ht="12.75" hidden="false" customHeight="false" outlineLevel="0" collapsed="false">
      <c r="B36" s="79" t="n">
        <v>38595</v>
      </c>
      <c r="C36" s="80" t="n">
        <v>12.5</v>
      </c>
      <c r="D36" s="81" t="n">
        <v>4.167</v>
      </c>
      <c r="E36" s="82" t="n">
        <f aca="false">C36/D36</f>
        <v>2.99976001919846</v>
      </c>
      <c r="F36" s="83" t="n">
        <v>3.58</v>
      </c>
      <c r="G36" s="84" t="n">
        <v>164.8</v>
      </c>
      <c r="H36" s="66" t="n">
        <f aca="false">G36/D36</f>
        <v>39.5488360931126</v>
      </c>
      <c r="I36" s="84" t="n">
        <f aca="false">I35+G36</f>
        <v>13319</v>
      </c>
      <c r="J36" s="85" t="n">
        <v>13319</v>
      </c>
      <c r="K36" s="84" t="n">
        <v>38.2</v>
      </c>
      <c r="L36" s="86" t="s">
        <v>67</v>
      </c>
      <c r="M36" s="54" t="n">
        <v>140</v>
      </c>
      <c r="N36" s="89" t="s">
        <v>68</v>
      </c>
      <c r="Q36" s="90" t="n">
        <f aca="false">SUM(C28:C35)</f>
        <v>218.81806</v>
      </c>
    </row>
    <row r="37" customFormat="false" ht="12.75" hidden="false" customHeight="false" outlineLevel="0" collapsed="false">
      <c r="B37" s="91" t="n">
        <v>38600</v>
      </c>
      <c r="C37" s="92" t="n">
        <v>26</v>
      </c>
      <c r="D37" s="93" t="n">
        <v>8.669</v>
      </c>
      <c r="E37" s="94" t="n">
        <f aca="false">C37/D37</f>
        <v>2.9991925250894</v>
      </c>
      <c r="F37" s="95" t="n">
        <v>7.9</v>
      </c>
      <c r="G37" s="56" t="n">
        <v>298.4</v>
      </c>
      <c r="H37" s="66" t="n">
        <f aca="false">G37/D37</f>
        <v>34.4215019033337</v>
      </c>
      <c r="I37" s="56" t="n">
        <f aca="false">I36+G37</f>
        <v>13617.4</v>
      </c>
      <c r="J37" s="96" t="n">
        <v>13617</v>
      </c>
      <c r="K37" s="56" t="n">
        <v>36</v>
      </c>
      <c r="L37" s="97" t="s">
        <v>69</v>
      </c>
      <c r="M37" s="54" t="n">
        <v>140</v>
      </c>
      <c r="N37" s="70" t="s">
        <v>70</v>
      </c>
    </row>
    <row r="38" customFormat="false" ht="12.75" hidden="false" customHeight="false" outlineLevel="0" collapsed="false">
      <c r="B38" s="91" t="n">
        <v>38601</v>
      </c>
      <c r="C38" s="92" t="n">
        <v>28</v>
      </c>
      <c r="D38" s="93" t="n">
        <v>8.488</v>
      </c>
      <c r="E38" s="98" t="n">
        <f aca="false">C38/D38</f>
        <v>3.29877474081056</v>
      </c>
      <c r="F38" s="95" t="n">
        <v>7.1</v>
      </c>
      <c r="G38" s="56" t="n">
        <v>258</v>
      </c>
      <c r="H38" s="66" t="n">
        <f aca="false">G38/D38</f>
        <v>30.3958529688973</v>
      </c>
      <c r="I38" s="56" t="n">
        <f aca="false">I37+G38</f>
        <v>13875.4</v>
      </c>
      <c r="J38" s="96" t="n">
        <v>13876</v>
      </c>
      <c r="K38" s="56" t="n">
        <v>35.5</v>
      </c>
      <c r="L38" s="97" t="s">
        <v>71</v>
      </c>
      <c r="M38" s="54" t="n">
        <v>140</v>
      </c>
      <c r="N38" s="70" t="s">
        <v>72</v>
      </c>
    </row>
    <row r="39" customFormat="false" ht="12.75" hidden="false" customHeight="false" outlineLevel="0" collapsed="false">
      <c r="B39" s="91" t="n">
        <v>38602</v>
      </c>
      <c r="C39" s="92" t="n">
        <v>23.3</v>
      </c>
      <c r="D39" s="93" t="n">
        <v>8.323</v>
      </c>
      <c r="E39" s="94" t="n">
        <f aca="false">C39/D39</f>
        <v>2.79947134446714</v>
      </c>
      <c r="F39" s="95" t="n">
        <v>7.817</v>
      </c>
      <c r="G39" s="56" t="n">
        <v>309.9</v>
      </c>
      <c r="H39" s="66" t="n">
        <f aca="false">G39/D39</f>
        <v>37.2341703712604</v>
      </c>
      <c r="I39" s="56" t="n">
        <f aca="false">I38+G39</f>
        <v>14185.3</v>
      </c>
      <c r="J39" s="96" t="n">
        <v>14186</v>
      </c>
      <c r="K39" s="56" t="n">
        <v>34.2</v>
      </c>
      <c r="L39" s="97" t="s">
        <v>73</v>
      </c>
      <c r="M39" s="54" t="n">
        <v>135</v>
      </c>
      <c r="N39" s="70"/>
    </row>
    <row r="40" customFormat="false" ht="12.75" hidden="false" customHeight="false" outlineLevel="0" collapsed="false">
      <c r="B40" s="91" t="n">
        <v>38602</v>
      </c>
      <c r="C40" s="92" t="n">
        <v>25</v>
      </c>
      <c r="D40" s="93" t="n">
        <v>8.448</v>
      </c>
      <c r="E40" s="94" t="n">
        <f aca="false">C40/D40</f>
        <v>2.9592803030303</v>
      </c>
      <c r="F40" s="95" t="n">
        <v>7.27</v>
      </c>
      <c r="G40" s="56" t="n">
        <v>304.4</v>
      </c>
      <c r="H40" s="66" t="n">
        <f aca="false">G40/D40</f>
        <v>36.032196969697</v>
      </c>
      <c r="I40" s="56" t="n">
        <f aca="false">I39+G40</f>
        <v>14489.7</v>
      </c>
      <c r="J40" s="96" t="n">
        <v>14490</v>
      </c>
      <c r="K40" s="56" t="n">
        <v>37.5</v>
      </c>
      <c r="L40" s="97" t="s">
        <v>74</v>
      </c>
      <c r="M40" s="54"/>
      <c r="N40" s="70"/>
      <c r="O40" s="99" t="n">
        <f aca="false">I46-I14</f>
        <v>11974.7</v>
      </c>
    </row>
    <row r="41" customFormat="false" ht="12.75" hidden="false" customHeight="false" outlineLevel="0" collapsed="false">
      <c r="B41" s="91" t="n">
        <v>38608</v>
      </c>
      <c r="C41" s="92" t="n">
        <v>32</v>
      </c>
      <c r="D41" s="93" t="n">
        <v>11.037</v>
      </c>
      <c r="E41" s="94" t="n">
        <f aca="false">C41/D41</f>
        <v>2.89933858838452</v>
      </c>
      <c r="F41" s="95" t="n">
        <v>10.333</v>
      </c>
      <c r="G41" s="56" t="n">
        <v>432.3</v>
      </c>
      <c r="H41" s="66" t="n">
        <f aca="false">G41/D41</f>
        <v>39.1682522424572</v>
      </c>
      <c r="I41" s="56" t="n">
        <f aca="false">I40+G41</f>
        <v>14922</v>
      </c>
      <c r="J41" s="96" t="n">
        <v>14923</v>
      </c>
      <c r="K41" s="56" t="n">
        <v>39.1</v>
      </c>
      <c r="L41" s="97" t="s">
        <v>75</v>
      </c>
      <c r="M41" s="54" t="n">
        <v>140</v>
      </c>
      <c r="N41" s="70"/>
    </row>
    <row r="42" customFormat="false" ht="12.75" hidden="false" customHeight="false" outlineLevel="0" collapsed="false">
      <c r="B42" s="91" t="n">
        <v>38609</v>
      </c>
      <c r="C42" s="92" t="n">
        <v>23.5</v>
      </c>
      <c r="D42" s="93" t="n">
        <v>9.041</v>
      </c>
      <c r="E42" s="94" t="n">
        <f aca="false">C42/D42</f>
        <v>2.59926999225749</v>
      </c>
      <c r="F42" s="95" t="n">
        <v>8.081</v>
      </c>
      <c r="G42" s="56" t="n">
        <v>296.6</v>
      </c>
      <c r="H42" s="66" t="n">
        <f aca="false">G42/D42</f>
        <v>32.806105519301</v>
      </c>
      <c r="I42" s="56" t="n">
        <f aca="false">I41+G42</f>
        <v>15218.6</v>
      </c>
      <c r="J42" s="96" t="n">
        <v>15219</v>
      </c>
      <c r="K42" s="56" t="n">
        <v>33.3</v>
      </c>
      <c r="L42" s="97" t="s">
        <v>76</v>
      </c>
      <c r="M42" s="54" t="n">
        <v>140</v>
      </c>
      <c r="N42" s="70"/>
    </row>
    <row r="43" customFormat="false" ht="12.75" hidden="false" customHeight="false" outlineLevel="0" collapsed="false">
      <c r="B43" s="91" t="n">
        <v>38612</v>
      </c>
      <c r="C43" s="92" t="n">
        <v>20</v>
      </c>
      <c r="D43" s="93" t="n">
        <v>8.004</v>
      </c>
      <c r="E43" s="94" t="n">
        <f aca="false">C43/D43</f>
        <v>2.49875062468766</v>
      </c>
      <c r="F43" s="95" t="n">
        <v>6.751</v>
      </c>
      <c r="G43" s="56" t="n">
        <v>290.3</v>
      </c>
      <c r="H43" s="66" t="n">
        <f aca="false">G43/D43</f>
        <v>36.2693653173413</v>
      </c>
      <c r="I43" s="56" t="n">
        <f aca="false">I42+G43</f>
        <v>15508.9</v>
      </c>
      <c r="J43" s="96" t="n">
        <v>15509</v>
      </c>
      <c r="K43" s="56" t="n">
        <v>36.7</v>
      </c>
      <c r="L43" s="97" t="s">
        <v>77</v>
      </c>
      <c r="M43" s="54" t="s">
        <v>78</v>
      </c>
      <c r="N43" s="70"/>
    </row>
    <row r="44" customFormat="false" ht="12.75" hidden="false" customHeight="false" outlineLevel="0" collapsed="false">
      <c r="B44" s="91" t="n">
        <v>38613</v>
      </c>
      <c r="C44" s="92" t="n">
        <v>29.75</v>
      </c>
      <c r="D44" s="93" t="n">
        <v>11.022</v>
      </c>
      <c r="E44" s="94" t="n">
        <f aca="false">C44/D44</f>
        <v>2.699147160225</v>
      </c>
      <c r="F44" s="95" t="n">
        <v>9.658</v>
      </c>
      <c r="G44" s="56" t="n">
        <v>362.2</v>
      </c>
      <c r="H44" s="66" t="n">
        <f aca="false">G44/D44</f>
        <v>32.8615496280167</v>
      </c>
      <c r="I44" s="56" t="n">
        <f aca="false">I43+G44</f>
        <v>15871.1</v>
      </c>
      <c r="J44" s="96" t="n">
        <v>15872</v>
      </c>
      <c r="K44" s="56" t="n">
        <v>34</v>
      </c>
      <c r="L44" s="97" t="s">
        <v>79</v>
      </c>
      <c r="M44" s="54" t="n">
        <v>140</v>
      </c>
    </row>
    <row r="45" customFormat="false" ht="12.75" hidden="false" customHeight="false" outlineLevel="0" collapsed="false">
      <c r="B45" s="91" t="n">
        <v>38614</v>
      </c>
      <c r="C45" s="92" t="n">
        <v>28.5</v>
      </c>
      <c r="D45" s="93" t="n">
        <v>11.077</v>
      </c>
      <c r="E45" s="94" t="n">
        <f aca="false">C45/D45</f>
        <v>2.57289879931389</v>
      </c>
      <c r="F45" s="95" t="n">
        <v>9.501</v>
      </c>
      <c r="G45" s="56" t="n">
        <v>379</v>
      </c>
      <c r="H45" s="66" t="n">
        <f aca="false">G45/D45</f>
        <v>34.2150401733321</v>
      </c>
      <c r="I45" s="56" t="n">
        <f aca="false">I44+G45</f>
        <v>16250.1</v>
      </c>
      <c r="J45" s="96" t="n">
        <v>16250</v>
      </c>
      <c r="K45" s="56" t="n">
        <v>35.1</v>
      </c>
      <c r="L45" s="97" t="s">
        <v>80</v>
      </c>
      <c r="M45" s="54" t="n">
        <v>140</v>
      </c>
      <c r="N45" s="70"/>
    </row>
    <row r="46" customFormat="false" ht="12.75" hidden="false" customHeight="false" outlineLevel="0" collapsed="false">
      <c r="B46" s="91" t="n">
        <v>38615</v>
      </c>
      <c r="C46" s="92" t="n">
        <v>30.5</v>
      </c>
      <c r="D46" s="93" t="n">
        <v>10.742</v>
      </c>
      <c r="E46" s="94" t="n">
        <f aca="false">C46/D46</f>
        <v>2.83932228635263</v>
      </c>
      <c r="F46" s="95" t="n">
        <v>9.983</v>
      </c>
      <c r="G46" s="56" t="n">
        <v>378.9</v>
      </c>
      <c r="H46" s="66" t="n">
        <f aca="false">G46/D46</f>
        <v>35.2727611245578</v>
      </c>
      <c r="I46" s="56" t="n">
        <f aca="false">I45+G46</f>
        <v>16629</v>
      </c>
      <c r="J46" s="96" t="n">
        <v>16629</v>
      </c>
      <c r="K46" s="56" t="n">
        <v>36</v>
      </c>
      <c r="L46" s="97" t="s">
        <v>81</v>
      </c>
      <c r="M46" s="54" t="s">
        <v>82</v>
      </c>
      <c r="N46" s="70"/>
      <c r="O46" s="99"/>
    </row>
    <row r="47" customFormat="false" ht="12.75" hidden="false" customHeight="false" outlineLevel="0" collapsed="false">
      <c r="B47" s="35" t="n">
        <v>38635</v>
      </c>
      <c r="C47" s="59" t="n">
        <v>29</v>
      </c>
      <c r="D47" s="36" t="n">
        <v>9.671</v>
      </c>
      <c r="E47" s="37" t="n">
        <f aca="false">C47/D47</f>
        <v>2.99865577499742</v>
      </c>
      <c r="F47" s="38" t="n">
        <v>8.507</v>
      </c>
      <c r="G47" s="39" t="n">
        <v>402.7</v>
      </c>
      <c r="H47" s="100" t="n">
        <f aca="false">G47/D47</f>
        <v>41.6399545031538</v>
      </c>
      <c r="I47" s="39" t="n">
        <f aca="false">I46+G47</f>
        <v>17031.7</v>
      </c>
      <c r="J47" s="41" t="n">
        <v>17032</v>
      </c>
      <c r="K47" s="39" t="n">
        <v>41.7</v>
      </c>
      <c r="L47" s="52" t="s">
        <v>83</v>
      </c>
      <c r="M47" s="54" t="n">
        <v>150</v>
      </c>
      <c r="N47" s="101" t="s">
        <v>84</v>
      </c>
      <c r="Q47" s="102" t="n">
        <f aca="false">SUM(C36:C47)</f>
        <v>308.05</v>
      </c>
    </row>
    <row r="48" customFormat="false" ht="12.75" hidden="false" customHeight="false" outlineLevel="0" collapsed="false">
      <c r="B48" s="35" t="n">
        <v>38662</v>
      </c>
      <c r="C48" s="59" t="n">
        <v>24.47</v>
      </c>
      <c r="D48" s="36" t="n">
        <v>9.792</v>
      </c>
      <c r="E48" s="37" t="n">
        <f aca="false">C48/D48</f>
        <v>2.49897875816993</v>
      </c>
      <c r="F48" s="38" t="n">
        <v>8.82</v>
      </c>
      <c r="G48" s="39" t="n">
        <v>439.2</v>
      </c>
      <c r="H48" s="100" t="n">
        <f aca="false">G48/D48</f>
        <v>44.8529411764706</v>
      </c>
      <c r="I48" s="39" t="n">
        <f aca="false">I47+G48</f>
        <v>17470.9</v>
      </c>
      <c r="J48" s="41" t="n">
        <v>17471</v>
      </c>
      <c r="K48" s="39" t="n">
        <v>45.7</v>
      </c>
      <c r="L48" s="52" t="s">
        <v>53</v>
      </c>
      <c r="M48" s="54"/>
      <c r="N48" s="103"/>
      <c r="Q48" s="104"/>
    </row>
    <row r="49" customFormat="false" ht="12.75" hidden="false" customHeight="false" outlineLevel="0" collapsed="false">
      <c r="B49" s="35" t="n">
        <v>38684</v>
      </c>
      <c r="C49" s="59" t="n">
        <v>20</v>
      </c>
      <c r="D49" s="105" t="n">
        <f aca="false">G49/H49</f>
        <v>9.43181818181818</v>
      </c>
      <c r="E49" s="37" t="n">
        <v>2.6</v>
      </c>
      <c r="F49" s="38" t="s">
        <v>64</v>
      </c>
      <c r="G49" s="106" t="n">
        <v>415</v>
      </c>
      <c r="H49" s="107" t="n">
        <v>44</v>
      </c>
      <c r="I49" s="39" t="n">
        <f aca="false">I48+G49</f>
        <v>17885.9</v>
      </c>
      <c r="J49" s="108" t="n">
        <f aca="false">I49</f>
        <v>17885.9</v>
      </c>
      <c r="K49" s="39" t="s">
        <v>64</v>
      </c>
      <c r="L49" s="52" t="s">
        <v>85</v>
      </c>
      <c r="M49" s="54"/>
      <c r="N49" s="101" t="s">
        <v>86</v>
      </c>
    </row>
    <row r="50" customFormat="false" ht="12.75" hidden="false" customHeight="false" outlineLevel="0" collapsed="false">
      <c r="B50" s="35" t="n">
        <v>38705</v>
      </c>
      <c r="C50" s="59" t="n">
        <v>21.35</v>
      </c>
      <c r="D50" s="105" t="n">
        <f aca="false">G50/H50</f>
        <v>9.45227272727273</v>
      </c>
      <c r="E50" s="37" t="n">
        <v>2.6</v>
      </c>
      <c r="F50" s="38" t="s">
        <v>64</v>
      </c>
      <c r="G50" s="106" t="n">
        <v>415.9</v>
      </c>
      <c r="H50" s="107" t="n">
        <v>44</v>
      </c>
      <c r="I50" s="39" t="n">
        <f aca="false">I49+G50</f>
        <v>18301.8</v>
      </c>
      <c r="J50" s="108" t="n">
        <f aca="false">I50</f>
        <v>18301.8</v>
      </c>
      <c r="K50" s="39" t="s">
        <v>64</v>
      </c>
      <c r="L50" s="52" t="s">
        <v>53</v>
      </c>
      <c r="M50" s="54"/>
      <c r="N50" s="101" t="s">
        <v>86</v>
      </c>
      <c r="O50" s="78"/>
    </row>
    <row r="51" customFormat="false" ht="12.75" hidden="false" customHeight="false" outlineLevel="0" collapsed="false">
      <c r="B51" s="35" t="n">
        <v>38743</v>
      </c>
      <c r="C51" s="59" t="n">
        <v>23.7</v>
      </c>
      <c r="D51" s="36" t="n">
        <v>9.88</v>
      </c>
      <c r="E51" s="37" t="n">
        <f aca="false">C51/D51</f>
        <v>2.39878542510121</v>
      </c>
      <c r="F51" s="38" t="n">
        <v>8.979</v>
      </c>
      <c r="G51" s="39" t="n">
        <v>471.2</v>
      </c>
      <c r="H51" s="100" t="n">
        <f aca="false">G51/D51</f>
        <v>47.6923076923077</v>
      </c>
      <c r="I51" s="109" t="n">
        <f aca="false">I50+G51</f>
        <v>18773</v>
      </c>
      <c r="J51" s="110" t="n">
        <v>18773</v>
      </c>
      <c r="K51" s="39" t="n">
        <v>44.5</v>
      </c>
      <c r="L51" s="52" t="s">
        <v>53</v>
      </c>
      <c r="M51" s="54"/>
      <c r="N51" s="103"/>
    </row>
    <row r="52" customFormat="false" ht="12.75" hidden="false" customHeight="false" outlineLevel="0" collapsed="false">
      <c r="B52" s="35" t="n">
        <v>38778</v>
      </c>
      <c r="C52" s="59" t="n">
        <v>21.25</v>
      </c>
      <c r="D52" s="36" t="n">
        <v>9.576</v>
      </c>
      <c r="E52" s="37" t="n">
        <f aca="false">C52/D52</f>
        <v>2.21908939014202</v>
      </c>
      <c r="F52" s="38" t="n">
        <v>8.548</v>
      </c>
      <c r="G52" s="39" t="n">
        <f aca="false">J52-J51</f>
        <v>397</v>
      </c>
      <c r="H52" s="100" t="n">
        <f aca="false">G52/D52</f>
        <v>41.4578111946533</v>
      </c>
      <c r="I52" s="39" t="n">
        <f aca="false">I51+G52</f>
        <v>19170</v>
      </c>
      <c r="J52" s="41" t="n">
        <v>19170</v>
      </c>
      <c r="K52" s="39"/>
      <c r="L52" s="52" t="s">
        <v>53</v>
      </c>
      <c r="M52" s="54" t="n">
        <v>150</v>
      </c>
      <c r="N52" s="111" t="s">
        <v>87</v>
      </c>
    </row>
    <row r="53" customFormat="false" ht="12.75" hidden="false" customHeight="false" outlineLevel="0" collapsed="false">
      <c r="B53" s="35" t="n">
        <v>38815</v>
      </c>
      <c r="C53" s="59" t="n">
        <v>28.08</v>
      </c>
      <c r="D53" s="36" t="n">
        <v>10.252</v>
      </c>
      <c r="E53" s="37" t="n">
        <f aca="false">C53/D53</f>
        <v>2.73897776043699</v>
      </c>
      <c r="F53" s="38" t="n">
        <v>9.469</v>
      </c>
      <c r="G53" s="39" t="n">
        <v>467.7</v>
      </c>
      <c r="H53" s="100" t="n">
        <f aca="false">G53/D53</f>
        <v>45.6203667577058</v>
      </c>
      <c r="I53" s="39" t="n">
        <f aca="false">I52+G53</f>
        <v>19637.7</v>
      </c>
      <c r="J53" s="41" t="n">
        <v>19637</v>
      </c>
      <c r="K53" s="39" t="n">
        <v>45.7</v>
      </c>
      <c r="L53" s="52" t="s">
        <v>53</v>
      </c>
      <c r="M53" s="54" t="n">
        <v>150</v>
      </c>
      <c r="N53" s="103"/>
    </row>
    <row r="54" customFormat="false" ht="12.75" hidden="false" customHeight="false" outlineLevel="0" collapsed="false">
      <c r="B54" s="35" t="n">
        <v>38851</v>
      </c>
      <c r="C54" s="59" t="n">
        <v>27</v>
      </c>
      <c r="D54" s="36" t="n">
        <v>9.378</v>
      </c>
      <c r="E54" s="37" t="n">
        <f aca="false">C54/D54</f>
        <v>2.87907869481766</v>
      </c>
      <c r="F54" s="38" t="n">
        <v>8.131</v>
      </c>
      <c r="G54" s="39" t="n">
        <v>403.5</v>
      </c>
      <c r="H54" s="100" t="n">
        <f aca="false">G54/D54</f>
        <v>43.0262316058861</v>
      </c>
      <c r="I54" s="39" t="n">
        <f aca="false">I53+G54</f>
        <v>20041.2</v>
      </c>
      <c r="J54" s="41" t="n">
        <v>20041</v>
      </c>
      <c r="K54" s="39" t="n">
        <v>43.6</v>
      </c>
      <c r="L54" s="52" t="s">
        <v>53</v>
      </c>
      <c r="M54" s="54" t="n">
        <v>160</v>
      </c>
      <c r="N54" s="103" t="s">
        <v>88</v>
      </c>
    </row>
    <row r="55" customFormat="false" ht="12.75" hidden="false" customHeight="false" outlineLevel="0" collapsed="false">
      <c r="B55" s="35" t="n">
        <v>38903</v>
      </c>
      <c r="C55" s="59" t="n">
        <v>26</v>
      </c>
      <c r="D55" s="36" t="n">
        <v>9.03</v>
      </c>
      <c r="E55" s="37" t="n">
        <f aca="false">C55/D55</f>
        <v>2.87929125138428</v>
      </c>
      <c r="F55" s="38" t="n">
        <v>7.85</v>
      </c>
      <c r="G55" s="39" t="n">
        <v>408.9</v>
      </c>
      <c r="H55" s="100" t="n">
        <f aca="false">G55/D55</f>
        <v>45.2823920265781</v>
      </c>
      <c r="I55" s="39" t="n">
        <f aca="false">I54+G55</f>
        <v>20450.1</v>
      </c>
      <c r="J55" s="41" t="n">
        <v>20450</v>
      </c>
      <c r="K55" s="39" t="n">
        <v>46.3</v>
      </c>
      <c r="L55" s="52" t="s">
        <v>53</v>
      </c>
      <c r="M55" s="54" t="n">
        <v>160</v>
      </c>
      <c r="N55" s="103" t="s">
        <v>89</v>
      </c>
    </row>
    <row r="56" customFormat="false" ht="12.75" hidden="false" customHeight="false" outlineLevel="0" collapsed="false">
      <c r="B56" s="35" t="n">
        <v>38932</v>
      </c>
      <c r="C56" s="59" t="n">
        <v>30</v>
      </c>
      <c r="D56" s="36" t="n">
        <v>9.839</v>
      </c>
      <c r="E56" s="37" t="n">
        <f aca="false">C56/D56</f>
        <v>3.04909035471084</v>
      </c>
      <c r="F56" s="38" t="n">
        <v>8.465</v>
      </c>
      <c r="G56" s="39" t="n">
        <v>438.2</v>
      </c>
      <c r="H56" s="100" t="n">
        <f aca="false">G56/D56</f>
        <v>44.5370464478097</v>
      </c>
      <c r="I56" s="39" t="n">
        <f aca="false">I55+G56</f>
        <v>20888.3</v>
      </c>
      <c r="J56" s="41" t="n">
        <v>20888</v>
      </c>
      <c r="K56" s="39" t="n">
        <v>44.3</v>
      </c>
      <c r="L56" s="52" t="s">
        <v>53</v>
      </c>
      <c r="M56" s="54" t="n">
        <v>160</v>
      </c>
      <c r="N56" s="103"/>
    </row>
    <row r="57" customFormat="false" ht="12.75" hidden="false" customHeight="false" outlineLevel="0" collapsed="false">
      <c r="B57" s="112" t="n">
        <v>38949</v>
      </c>
      <c r="C57" s="113" t="n">
        <f aca="false">10.882*2.75</f>
        <v>29.9255</v>
      </c>
      <c r="D57" s="114" t="n">
        <f aca="false">484.7/44.54</f>
        <v>10.8823529411765</v>
      </c>
      <c r="E57" s="115" t="n">
        <f aca="false">C57/D57</f>
        <v>2.74991081081081</v>
      </c>
      <c r="F57" s="38" t="s">
        <v>64</v>
      </c>
      <c r="G57" s="116" t="n">
        <v>484.7</v>
      </c>
      <c r="H57" s="117" t="n">
        <f aca="false">G57/D57</f>
        <v>44.54</v>
      </c>
      <c r="I57" s="116" t="n">
        <f aca="false">I56+G57</f>
        <v>21373</v>
      </c>
      <c r="J57" s="85" t="n">
        <v>21373</v>
      </c>
      <c r="K57" s="39"/>
      <c r="L57" s="52"/>
      <c r="M57" s="54"/>
      <c r="N57" s="118" t="s">
        <v>90</v>
      </c>
    </row>
    <row r="58" customFormat="false" ht="12.75" hidden="false" customHeight="false" outlineLevel="0" collapsed="false">
      <c r="B58" s="35" t="n">
        <v>38977</v>
      </c>
      <c r="C58" s="59" t="n">
        <v>21</v>
      </c>
      <c r="D58" s="36" t="n">
        <v>8.574</v>
      </c>
      <c r="E58" s="37" t="n">
        <f aca="false">C58/D58</f>
        <v>2.44926522043387</v>
      </c>
      <c r="F58" s="38" t="n">
        <v>7.819</v>
      </c>
      <c r="G58" s="39" t="n">
        <v>380.2</v>
      </c>
      <c r="H58" s="100" t="n">
        <f aca="false">G58/D58</f>
        <v>44.3433636575694</v>
      </c>
      <c r="I58" s="39" t="n">
        <f aca="false">I57+G58</f>
        <v>21753.2</v>
      </c>
      <c r="J58" s="85" t="n">
        <v>21753</v>
      </c>
      <c r="K58" s="39"/>
      <c r="L58" s="52" t="s">
        <v>91</v>
      </c>
      <c r="M58" s="54" t="n">
        <v>197.1</v>
      </c>
      <c r="N58" s="103"/>
    </row>
    <row r="59" customFormat="false" ht="12.75" hidden="false" customHeight="false" outlineLevel="0" collapsed="false">
      <c r="B59" s="35" t="n">
        <v>38983</v>
      </c>
      <c r="C59" s="59" t="n">
        <v>22</v>
      </c>
      <c r="D59" s="36" t="n">
        <v>10.049</v>
      </c>
      <c r="E59" s="37" t="n">
        <f aca="false">C59/D59</f>
        <v>2.18927256443427</v>
      </c>
      <c r="F59" s="38" t="n">
        <v>8.66</v>
      </c>
      <c r="G59" s="39" t="n">
        <v>498</v>
      </c>
      <c r="H59" s="100" t="n">
        <f aca="false">G59/D59</f>
        <v>49.5571698676485</v>
      </c>
      <c r="I59" s="39" t="n">
        <f aca="false">I58+G59</f>
        <v>22251.2</v>
      </c>
      <c r="J59" s="85" t="n">
        <v>22251</v>
      </c>
      <c r="K59" s="39" t="n">
        <v>48.4</v>
      </c>
      <c r="L59" s="52" t="s">
        <v>92</v>
      </c>
      <c r="M59" s="54"/>
      <c r="N59" s="103"/>
    </row>
    <row r="60" customFormat="false" ht="12.75" hidden="false" customHeight="false" outlineLevel="0" collapsed="false">
      <c r="B60" s="35" t="n">
        <v>38999</v>
      </c>
      <c r="C60" s="59" t="n">
        <v>22.5</v>
      </c>
      <c r="D60" s="36" t="n">
        <v>10.048</v>
      </c>
      <c r="E60" s="37" t="n">
        <f aca="false">C60/D60</f>
        <v>2.23925159235669</v>
      </c>
      <c r="F60" s="38" t="n">
        <f aca="false">18.84/2.238</f>
        <v>8.41823056300268</v>
      </c>
      <c r="G60" s="39" t="n">
        <v>465.9</v>
      </c>
      <c r="H60" s="100" t="n">
        <f aca="false">G60/D60</f>
        <v>46.3674363057325</v>
      </c>
      <c r="I60" s="39" t="n">
        <f aca="false">I59+G60</f>
        <v>22717.1</v>
      </c>
      <c r="J60" s="85" t="n">
        <v>22217</v>
      </c>
      <c r="K60" s="39" t="n">
        <v>47.6</v>
      </c>
      <c r="L60" s="52" t="s">
        <v>93</v>
      </c>
      <c r="M60" s="54"/>
      <c r="N60" s="103" t="s">
        <v>94</v>
      </c>
    </row>
    <row r="61" customFormat="false" ht="12.75" hidden="false" customHeight="false" outlineLevel="0" collapsed="false">
      <c r="B61" s="35" t="n">
        <v>39023</v>
      </c>
      <c r="C61" s="59" t="n">
        <v>20</v>
      </c>
      <c r="D61" s="36" t="n">
        <v>9.093</v>
      </c>
      <c r="E61" s="37" t="n">
        <f aca="false">C61/D61</f>
        <v>2.19949411635324</v>
      </c>
      <c r="F61" s="38" t="n">
        <v>7.783</v>
      </c>
      <c r="G61" s="39" t="n">
        <v>419.5</v>
      </c>
      <c r="H61" s="100" t="n">
        <f aca="false">G61/D61</f>
        <v>46.1343890905092</v>
      </c>
      <c r="I61" s="39" t="n">
        <f aca="false">I60+G61</f>
        <v>23136.6</v>
      </c>
      <c r="J61" s="85" t="n">
        <v>23137</v>
      </c>
      <c r="K61" s="39" t="n">
        <v>46.2</v>
      </c>
      <c r="L61" s="52" t="s">
        <v>53</v>
      </c>
      <c r="M61" s="54" t="n">
        <v>140</v>
      </c>
      <c r="N61" s="103"/>
    </row>
    <row r="62" customFormat="false" ht="12.75" hidden="false" customHeight="false" outlineLevel="0" collapsed="false">
      <c r="B62" s="35" t="n">
        <v>39044</v>
      </c>
      <c r="C62" s="59" t="n">
        <v>23.78</v>
      </c>
      <c r="D62" s="36" t="n">
        <v>10.573</v>
      </c>
      <c r="E62" s="37" t="n">
        <f aca="false">C62/D62</f>
        <v>2.24912513004824</v>
      </c>
      <c r="F62" s="38" t="n">
        <v>9.03</v>
      </c>
      <c r="G62" s="39" t="n">
        <v>430.9</v>
      </c>
      <c r="H62" s="100" t="n">
        <v>46.4</v>
      </c>
      <c r="I62" s="39" t="n">
        <f aca="false">I61+G62</f>
        <v>23567.5</v>
      </c>
      <c r="J62" s="41" t="n">
        <v>23568</v>
      </c>
      <c r="K62" s="39" t="n">
        <v>46.4</v>
      </c>
      <c r="L62" s="52" t="s">
        <v>53</v>
      </c>
      <c r="M62" s="54" t="n">
        <v>210</v>
      </c>
      <c r="N62" s="103" t="s">
        <v>95</v>
      </c>
    </row>
    <row r="63" customFormat="false" ht="12.75" hidden="false" customHeight="false" outlineLevel="0" collapsed="false">
      <c r="B63" s="35" t="n">
        <v>39068</v>
      </c>
      <c r="C63" s="59" t="n">
        <v>21.5</v>
      </c>
      <c r="D63" s="36" t="n">
        <v>9.351</v>
      </c>
      <c r="E63" s="37" t="n">
        <f aca="false">C63/D63</f>
        <v>2.2992193348305</v>
      </c>
      <c r="F63" s="38" t="n">
        <v>7.94</v>
      </c>
      <c r="G63" s="39" t="n">
        <v>465</v>
      </c>
      <c r="H63" s="119" t="n">
        <f aca="false">G63/D63</f>
        <v>49.7273018928457</v>
      </c>
      <c r="I63" s="39" t="n">
        <f aca="false">I62+G63</f>
        <v>24032.5</v>
      </c>
      <c r="J63" s="41" t="n">
        <v>24033</v>
      </c>
      <c r="K63" s="120" t="n">
        <v>46.3</v>
      </c>
      <c r="L63" s="52" t="s">
        <v>53</v>
      </c>
      <c r="M63" s="54" t="n">
        <v>135</v>
      </c>
      <c r="N63" s="103" t="s">
        <v>96</v>
      </c>
    </row>
    <row r="64" customFormat="false" ht="12.75" hidden="false" customHeight="false" outlineLevel="0" collapsed="false">
      <c r="B64" s="35" t="n">
        <v>39091</v>
      </c>
      <c r="C64" s="59" t="n">
        <v>22</v>
      </c>
      <c r="D64" s="36" t="n">
        <v>9.652</v>
      </c>
      <c r="E64" s="37" t="n">
        <f aca="false">C64/D64</f>
        <v>2.27932034811438</v>
      </c>
      <c r="F64" s="38" t="n">
        <v>8.669</v>
      </c>
      <c r="G64" s="39" t="n">
        <v>470.6</v>
      </c>
      <c r="H64" s="100" t="n">
        <f aca="false">G64/D64</f>
        <v>48.756734355574</v>
      </c>
      <c r="I64" s="39" t="n">
        <f aca="false">I63+G64</f>
        <v>24503.1</v>
      </c>
      <c r="J64" s="41" t="n">
        <v>24503</v>
      </c>
      <c r="K64" s="39" t="n">
        <v>48.6</v>
      </c>
      <c r="L64" s="52" t="s">
        <v>53</v>
      </c>
      <c r="M64" s="54"/>
      <c r="N64" s="103" t="s">
        <v>97</v>
      </c>
    </row>
    <row r="65" customFormat="false" ht="12.75" hidden="false" customHeight="false" outlineLevel="0" collapsed="false">
      <c r="B65" s="35" t="n">
        <v>39123</v>
      </c>
      <c r="C65" s="59" t="n">
        <v>20.75</v>
      </c>
      <c r="D65" s="36" t="n">
        <v>9.435</v>
      </c>
      <c r="E65" s="37" t="n">
        <f aca="false">C65/D65</f>
        <v>2.19925808161102</v>
      </c>
      <c r="F65" s="38" t="n">
        <v>8.485</v>
      </c>
      <c r="G65" s="39" t="n">
        <v>386.9</v>
      </c>
      <c r="H65" s="119" t="n">
        <f aca="false">G65/D65</f>
        <v>41.0068892421834</v>
      </c>
      <c r="I65" s="39" t="n">
        <f aca="false">I64+G65</f>
        <v>24890</v>
      </c>
      <c r="J65" s="41" t="n">
        <v>24890</v>
      </c>
      <c r="K65" s="120" t="n">
        <v>43.3</v>
      </c>
      <c r="L65" s="52" t="s">
        <v>53</v>
      </c>
      <c r="M65" s="54"/>
      <c r="N65" s="103" t="s">
        <v>98</v>
      </c>
    </row>
    <row r="66" customFormat="false" ht="12.75" hidden="false" customHeight="false" outlineLevel="0" collapsed="false">
      <c r="B66" s="35" t="n">
        <v>39164</v>
      </c>
      <c r="C66" s="59" t="n">
        <v>35.8</v>
      </c>
      <c r="D66" s="36" t="n">
        <v>14.452</v>
      </c>
      <c r="E66" s="37" t="n">
        <f aca="false">C66/D66</f>
        <v>2.47716579020205</v>
      </c>
      <c r="F66" s="38" t="n">
        <v>13.43</v>
      </c>
      <c r="G66" s="39" t="n">
        <v>656.5</v>
      </c>
      <c r="H66" s="100" t="n">
        <f aca="false">G66/D66</f>
        <v>45.4262385828951</v>
      </c>
      <c r="I66" s="39" t="n">
        <f aca="false">I65+G66</f>
        <v>25546.5</v>
      </c>
      <c r="J66" s="41" t="n">
        <v>25547</v>
      </c>
      <c r="K66" s="39" t="n">
        <v>45.1</v>
      </c>
      <c r="L66" s="52" t="s">
        <v>53</v>
      </c>
      <c r="M66" s="54" t="n">
        <v>120</v>
      </c>
      <c r="N66" s="103" t="s">
        <v>99</v>
      </c>
    </row>
    <row r="67" customFormat="false" ht="12.75" hidden="false" customHeight="false" outlineLevel="0" collapsed="false">
      <c r="B67" s="35" t="n">
        <v>39192</v>
      </c>
      <c r="C67" s="59" t="n">
        <v>24</v>
      </c>
      <c r="D67" s="36" t="n">
        <v>8.365</v>
      </c>
      <c r="E67" s="37" t="n">
        <f aca="false">C67/D67</f>
        <v>2.86909742976689</v>
      </c>
      <c r="F67" s="38" t="n">
        <v>6.9</v>
      </c>
      <c r="G67" s="39" t="n">
        <v>374.9</v>
      </c>
      <c r="H67" s="119" t="n">
        <f aca="false">G67/D67</f>
        <v>44.8176927674836</v>
      </c>
      <c r="I67" s="39" t="n">
        <f aca="false">I66+G67</f>
        <v>25921.4</v>
      </c>
      <c r="J67" s="41" t="n">
        <v>25922</v>
      </c>
      <c r="K67" s="120" t="n">
        <v>46.7</v>
      </c>
      <c r="L67" s="52" t="s">
        <v>100</v>
      </c>
      <c r="M67" s="54"/>
      <c r="N67" s="121" t="s">
        <v>101</v>
      </c>
    </row>
    <row r="68" customFormat="false" ht="12.75" hidden="false" customHeight="false" outlineLevel="0" collapsed="false">
      <c r="B68" s="35" t="n">
        <v>39216</v>
      </c>
      <c r="C68" s="59" t="n">
        <v>30</v>
      </c>
      <c r="D68" s="36" t="n">
        <v>10.347</v>
      </c>
      <c r="E68" s="37" t="n">
        <f aca="false">C68/D68</f>
        <v>2.89939112786315</v>
      </c>
      <c r="F68" s="38" t="n">
        <v>9.347</v>
      </c>
      <c r="G68" s="39" t="n">
        <v>439.1</v>
      </c>
      <c r="H68" s="119" t="n">
        <f aca="false">G68/D68</f>
        <v>42.4374214748236</v>
      </c>
      <c r="I68" s="39" t="n">
        <f aca="false">I67+G68</f>
        <v>26360.5</v>
      </c>
      <c r="J68" s="41" t="n">
        <v>26361</v>
      </c>
      <c r="K68" s="120" t="n">
        <v>44.6</v>
      </c>
      <c r="L68" s="52" t="s">
        <v>53</v>
      </c>
      <c r="M68" s="54" t="n">
        <v>185</v>
      </c>
      <c r="N68" s="103" t="s">
        <v>98</v>
      </c>
    </row>
    <row r="69" customFormat="false" ht="12.75" hidden="false" customHeight="false" outlineLevel="0" collapsed="false">
      <c r="B69" s="35" t="n">
        <v>39273</v>
      </c>
      <c r="C69" s="59" t="n">
        <v>22.43</v>
      </c>
      <c r="D69" s="36" t="n">
        <v>7.58</v>
      </c>
      <c r="E69" s="37" t="n">
        <f aca="false">C69/D69</f>
        <v>2.95910290237467</v>
      </c>
      <c r="F69" s="38" t="n">
        <v>6.002</v>
      </c>
      <c r="G69" s="39" t="n">
        <v>311.9</v>
      </c>
      <c r="H69" s="119" t="n">
        <f aca="false">G69/D69</f>
        <v>41.1477572559367</v>
      </c>
      <c r="I69" s="39" t="n">
        <f aca="false">I68+G69</f>
        <v>26672.4</v>
      </c>
      <c r="J69" s="41" t="n">
        <v>26670</v>
      </c>
      <c r="K69" s="120" t="n">
        <v>45.6</v>
      </c>
      <c r="L69" s="52" t="s">
        <v>53</v>
      </c>
      <c r="M69" s="54" t="n">
        <v>120</v>
      </c>
      <c r="N69" s="103" t="s">
        <v>102</v>
      </c>
    </row>
    <row r="70" customFormat="false" ht="12.75" hidden="false" customHeight="false" outlineLevel="0" collapsed="false">
      <c r="B70" s="122" t="n">
        <v>39274</v>
      </c>
      <c r="C70" s="123" t="n">
        <v>24.03</v>
      </c>
      <c r="D70" s="124" t="n">
        <v>7.856</v>
      </c>
      <c r="E70" s="125" t="n">
        <f aca="false">C70/D70</f>
        <v>3.05880855397149</v>
      </c>
      <c r="F70" s="126" t="n">
        <v>6.796</v>
      </c>
      <c r="G70" s="127" t="n">
        <v>306.3</v>
      </c>
      <c r="H70" s="128" t="n">
        <f aca="false">G70/D70</f>
        <v>38.9893075356416</v>
      </c>
      <c r="I70" s="127" t="n">
        <f aca="false">I69+G70</f>
        <v>26978.7</v>
      </c>
      <c r="J70" s="129" t="n">
        <v>26979</v>
      </c>
      <c r="K70" s="127" t="n">
        <v>36.6</v>
      </c>
      <c r="L70" s="130" t="s">
        <v>103</v>
      </c>
      <c r="M70" s="54" t="n">
        <v>120</v>
      </c>
      <c r="N70" s="131"/>
    </row>
    <row r="71" customFormat="false" ht="12.75" hidden="false" customHeight="false" outlineLevel="0" collapsed="false">
      <c r="B71" s="122" t="n">
        <v>39275</v>
      </c>
      <c r="C71" s="123" t="n">
        <v>23.75</v>
      </c>
      <c r="D71" s="124" t="n">
        <v>7.518</v>
      </c>
      <c r="E71" s="125" t="n">
        <f aca="false">C71/D71</f>
        <v>3.15908486299548</v>
      </c>
      <c r="F71" s="126" t="n">
        <v>5.399</v>
      </c>
      <c r="G71" s="127" t="n">
        <v>243</v>
      </c>
      <c r="H71" s="128" t="n">
        <f aca="false">G71/D71</f>
        <v>32.3224261771748</v>
      </c>
      <c r="I71" s="127" t="n">
        <f aca="false">I70+G71</f>
        <v>27221.7</v>
      </c>
      <c r="J71" s="129" t="n">
        <v>27223</v>
      </c>
      <c r="K71" s="127" t="n">
        <v>33.3</v>
      </c>
      <c r="L71" s="130" t="s">
        <v>104</v>
      </c>
      <c r="M71" s="54"/>
      <c r="N71" s="131"/>
    </row>
    <row r="72" customFormat="false" ht="12.75" hidden="false" customHeight="false" outlineLevel="0" collapsed="false">
      <c r="B72" s="122" t="n">
        <v>39276</v>
      </c>
      <c r="C72" s="123" t="n">
        <v>26.84</v>
      </c>
      <c r="D72" s="124" t="n">
        <v>9.01</v>
      </c>
      <c r="E72" s="125" t="n">
        <f aca="false">C72/D72</f>
        <v>2.97891231964484</v>
      </c>
      <c r="F72" s="126" t="n">
        <v>7.642</v>
      </c>
      <c r="G72" s="127" t="n">
        <v>297.2</v>
      </c>
      <c r="H72" s="128" t="n">
        <f aca="false">G72/D72</f>
        <v>32.9855715871254</v>
      </c>
      <c r="I72" s="127" t="n">
        <f aca="false">I71+G72</f>
        <v>27518.9</v>
      </c>
      <c r="J72" s="129" t="n">
        <v>27520</v>
      </c>
      <c r="K72" s="127" t="n">
        <v>34.3</v>
      </c>
      <c r="L72" s="130" t="s">
        <v>105</v>
      </c>
      <c r="M72" s="54" t="n">
        <v>120</v>
      </c>
      <c r="N72" s="131" t="s">
        <v>106</v>
      </c>
    </row>
    <row r="73" customFormat="false" ht="12.75" hidden="false" customHeight="false" outlineLevel="0" collapsed="false">
      <c r="B73" s="122" t="n">
        <v>39277</v>
      </c>
      <c r="C73" s="123" t="n">
        <v>33</v>
      </c>
      <c r="D73" s="124" t="n">
        <v>10.315</v>
      </c>
      <c r="E73" s="125" t="n">
        <f aca="false">C73/D73</f>
        <v>3.19922443044111</v>
      </c>
      <c r="F73" s="126" t="n">
        <v>9.294</v>
      </c>
      <c r="G73" s="127" t="n">
        <v>336</v>
      </c>
      <c r="H73" s="128" t="n">
        <f aca="false">G73/D73</f>
        <v>32.5739214735822</v>
      </c>
      <c r="I73" s="127" t="n">
        <f aca="false">I72+G73</f>
        <v>27854.9</v>
      </c>
      <c r="J73" s="129" t="n">
        <v>27857</v>
      </c>
      <c r="K73" s="127" t="n">
        <v>32.8</v>
      </c>
      <c r="L73" s="130" t="s">
        <v>107</v>
      </c>
      <c r="M73" s="54"/>
      <c r="N73" s="131"/>
    </row>
    <row r="74" customFormat="false" ht="12.75" hidden="false" customHeight="false" outlineLevel="0" collapsed="false">
      <c r="B74" s="122" t="n">
        <v>39279</v>
      </c>
      <c r="C74" s="123" t="n">
        <v>41</v>
      </c>
      <c r="D74" s="124" t="n">
        <v>11.083</v>
      </c>
      <c r="E74" s="132" t="n">
        <f aca="false">C74/D74</f>
        <v>3.69935937922945</v>
      </c>
      <c r="F74" s="126" t="s">
        <v>64</v>
      </c>
      <c r="G74" s="127" t="n">
        <v>358.7</v>
      </c>
      <c r="H74" s="128" t="n">
        <f aca="false">G74/D74</f>
        <v>32.3648831543806</v>
      </c>
      <c r="I74" s="127" t="n">
        <f aca="false">I73+G74</f>
        <v>28213.6</v>
      </c>
      <c r="J74" s="129"/>
      <c r="K74" s="127"/>
      <c r="L74" s="133" t="s">
        <v>108</v>
      </c>
      <c r="M74" s="54"/>
      <c r="N74" s="74" t="s">
        <v>109</v>
      </c>
    </row>
    <row r="75" customFormat="false" ht="12.75" hidden="false" customHeight="false" outlineLevel="0" collapsed="false">
      <c r="B75" s="122" t="n">
        <v>39282</v>
      </c>
      <c r="C75" s="123" t="n">
        <v>21</v>
      </c>
      <c r="D75" s="124" t="n">
        <v>7.244</v>
      </c>
      <c r="E75" s="125" t="n">
        <f aca="false">C75/D75</f>
        <v>2.89895085588073</v>
      </c>
      <c r="F75" s="126" t="n">
        <v>6.187</v>
      </c>
      <c r="G75" s="127" t="n">
        <v>231.4</v>
      </c>
      <c r="H75" s="128" t="n">
        <f aca="false">G75/D75</f>
        <v>31.9436775262286</v>
      </c>
      <c r="I75" s="127" t="n">
        <f aca="false">I74+G75</f>
        <v>28445</v>
      </c>
      <c r="J75" s="129" t="n">
        <v>28445</v>
      </c>
      <c r="K75" s="127" t="n">
        <v>34.1</v>
      </c>
      <c r="L75" s="130" t="s">
        <v>110</v>
      </c>
      <c r="M75" s="54" t="n">
        <v>110</v>
      </c>
      <c r="N75" s="131"/>
    </row>
    <row r="76" customFormat="false" ht="12.75" hidden="false" customHeight="false" outlineLevel="0" collapsed="false">
      <c r="B76" s="122" t="n">
        <v>39283</v>
      </c>
      <c r="C76" s="123" t="n">
        <v>22</v>
      </c>
      <c r="D76" s="124" t="n">
        <v>7.098</v>
      </c>
      <c r="E76" s="125" t="n">
        <f aca="false">C76/D76</f>
        <v>3.09946463792618</v>
      </c>
      <c r="F76" s="126" t="n">
        <v>6.424</v>
      </c>
      <c r="G76" s="127" t="n">
        <v>267</v>
      </c>
      <c r="H76" s="128" t="n">
        <f aca="false">G76/D76</f>
        <v>37.6162299239222</v>
      </c>
      <c r="I76" s="127" t="n">
        <f aca="false">I75+G76</f>
        <v>28712</v>
      </c>
      <c r="J76" s="129" t="n">
        <v>28712</v>
      </c>
      <c r="K76" s="127" t="n">
        <v>37.3</v>
      </c>
      <c r="L76" s="130" t="s">
        <v>111</v>
      </c>
      <c r="M76" s="54" t="n">
        <v>130</v>
      </c>
      <c r="N76" s="131"/>
    </row>
    <row r="77" customFormat="false" ht="12.75" hidden="false" customHeight="false" outlineLevel="0" collapsed="false">
      <c r="B77" s="122" t="n">
        <v>39284</v>
      </c>
      <c r="C77" s="123" t="n">
        <v>27</v>
      </c>
      <c r="D77" s="124" t="n">
        <v>8.439</v>
      </c>
      <c r="E77" s="125" t="n">
        <f aca="false">C77/D77</f>
        <v>3.19943121222894</v>
      </c>
      <c r="F77" s="126" t="n">
        <v>7.53</v>
      </c>
      <c r="G77" s="127" t="n">
        <v>305.9</v>
      </c>
      <c r="H77" s="128" t="n">
        <f aca="false">G77/D77</f>
        <v>36.2483706600308</v>
      </c>
      <c r="I77" s="127" t="n">
        <f aca="false">I76+G77</f>
        <v>29017.9</v>
      </c>
      <c r="J77" s="129" t="n">
        <v>29017</v>
      </c>
      <c r="K77" s="127" t="n">
        <v>36.5</v>
      </c>
      <c r="L77" s="130" t="s">
        <v>112</v>
      </c>
      <c r="M77" s="54" t="n">
        <v>120</v>
      </c>
      <c r="N77" s="131"/>
    </row>
    <row r="78" customFormat="false" ht="12.75" hidden="false" customHeight="false" outlineLevel="0" collapsed="false">
      <c r="B78" s="122" t="n">
        <v>39285</v>
      </c>
      <c r="C78" s="123" t="n">
        <v>23</v>
      </c>
      <c r="D78" s="124" t="n">
        <v>7.445</v>
      </c>
      <c r="E78" s="125" t="n">
        <f aca="false">C78/D78</f>
        <v>3.08932169241101</v>
      </c>
      <c r="F78" s="126" t="n">
        <v>6.352</v>
      </c>
      <c r="G78" s="127" t="n">
        <v>241.6</v>
      </c>
      <c r="H78" s="128" t="n">
        <f aca="false">G78/D78</f>
        <v>32.4513096037609</v>
      </c>
      <c r="I78" s="127" t="n">
        <f aca="false">I77+G78</f>
        <v>29259.5</v>
      </c>
      <c r="J78" s="129" t="n">
        <v>29259</v>
      </c>
      <c r="K78" s="127" t="n">
        <v>33.6</v>
      </c>
      <c r="L78" s="130" t="s">
        <v>113</v>
      </c>
      <c r="M78" s="54"/>
      <c r="N78" s="131"/>
    </row>
    <row r="79" customFormat="false" ht="12.75" hidden="false" customHeight="false" outlineLevel="0" collapsed="false">
      <c r="B79" s="122" t="n">
        <v>39293</v>
      </c>
      <c r="C79" s="123" t="n">
        <v>33</v>
      </c>
      <c r="D79" s="124" t="n">
        <v>9.708</v>
      </c>
      <c r="E79" s="125" t="n">
        <f aca="false">C79/D79</f>
        <v>3.39925834363412</v>
      </c>
      <c r="F79" s="126" t="s">
        <v>64</v>
      </c>
      <c r="G79" s="127"/>
      <c r="H79" s="128" t="n">
        <f aca="false">G79/D79</f>
        <v>0</v>
      </c>
      <c r="I79" s="127"/>
      <c r="J79" s="129"/>
      <c r="K79" s="127"/>
      <c r="L79" s="130" t="s">
        <v>114</v>
      </c>
      <c r="M79" s="54"/>
      <c r="N79" s="131"/>
    </row>
    <row r="80" customFormat="false" ht="12.75" hidden="false" customHeight="false" outlineLevel="0" collapsed="false">
      <c r="B80" s="122" t="n">
        <v>39297</v>
      </c>
      <c r="C80" s="123" t="n">
        <v>30.01</v>
      </c>
      <c r="D80" s="124" t="n">
        <v>10.143</v>
      </c>
      <c r="E80" s="125" t="n">
        <f aca="false">C80/D80</f>
        <v>2.95869072266588</v>
      </c>
      <c r="F80" s="126" t="s">
        <v>64</v>
      </c>
      <c r="G80" s="127"/>
      <c r="H80" s="128" t="n">
        <f aca="false">G80/D80</f>
        <v>0</v>
      </c>
      <c r="I80" s="127"/>
      <c r="J80" s="129"/>
      <c r="K80" s="127"/>
      <c r="L80" s="130" t="s">
        <v>115</v>
      </c>
      <c r="M80" s="54"/>
      <c r="N80" s="131"/>
    </row>
    <row r="81" customFormat="false" ht="12.75" hidden="false" customHeight="false" outlineLevel="0" collapsed="false">
      <c r="B81" s="79" t="n">
        <v>39304</v>
      </c>
      <c r="C81" s="80" t="n">
        <v>30.4</v>
      </c>
      <c r="D81" s="81" t="n">
        <v>10.633</v>
      </c>
      <c r="E81" s="82" t="n">
        <f aca="false">C81/D81</f>
        <v>2.85902379384934</v>
      </c>
      <c r="F81" s="83" t="n">
        <v>9.983</v>
      </c>
      <c r="G81" s="84" t="n">
        <v>402.3</v>
      </c>
      <c r="H81" s="100" t="n">
        <f aca="false">G81/D81</f>
        <v>37.8350418508417</v>
      </c>
      <c r="I81" s="84" t="n">
        <v>30521</v>
      </c>
      <c r="J81" s="85" t="n">
        <v>30521</v>
      </c>
      <c r="K81" s="84" t="n">
        <v>39.5</v>
      </c>
      <c r="L81" s="86" t="s">
        <v>114</v>
      </c>
      <c r="M81" s="134"/>
      <c r="N81" s="103"/>
    </row>
    <row r="82" customFormat="false" ht="12.75" hidden="false" customHeight="false" outlineLevel="0" collapsed="false">
      <c r="B82" s="79" t="n">
        <v>39305</v>
      </c>
      <c r="C82" s="80" t="n">
        <v>27.35</v>
      </c>
      <c r="D82" s="81" t="n">
        <v>9.668</v>
      </c>
      <c r="E82" s="82" t="n">
        <f aca="false">C82/D82</f>
        <v>2.82892014894497</v>
      </c>
      <c r="F82" s="83" t="n">
        <v>8.885</v>
      </c>
      <c r="G82" s="84" t="n">
        <v>339</v>
      </c>
      <c r="H82" s="100" t="n">
        <f aca="false">G82/D82</f>
        <v>35.0641290856434</v>
      </c>
      <c r="I82" s="84" t="n">
        <f aca="false">I81+G82</f>
        <v>30860</v>
      </c>
      <c r="J82" s="85" t="n">
        <v>30860</v>
      </c>
      <c r="K82" s="84" t="n">
        <v>35.6</v>
      </c>
      <c r="L82" s="86" t="s">
        <v>116</v>
      </c>
      <c r="M82" s="134"/>
      <c r="N82" s="103"/>
    </row>
    <row r="83" customFormat="false" ht="12.75" hidden="false" customHeight="false" outlineLevel="0" collapsed="false">
      <c r="B83" s="79" t="n">
        <v>39306</v>
      </c>
      <c r="C83" s="80" t="n">
        <v>28.6</v>
      </c>
      <c r="D83" s="81" t="n">
        <v>9.258</v>
      </c>
      <c r="E83" s="82" t="n">
        <f aca="false">C83/D83</f>
        <v>3.08922013393822</v>
      </c>
      <c r="F83" s="83" t="n">
        <v>8.434</v>
      </c>
      <c r="G83" s="84" t="n">
        <v>320.2</v>
      </c>
      <c r="H83" s="100" t="n">
        <f aca="false">G83/D83</f>
        <v>34.5863037373083</v>
      </c>
      <c r="I83" s="84" t="n">
        <f aca="false">I82+G83</f>
        <v>31180.2</v>
      </c>
      <c r="J83" s="85" t="n">
        <v>31181</v>
      </c>
      <c r="K83" s="84" t="n">
        <v>34.5</v>
      </c>
      <c r="L83" s="86" t="s">
        <v>117</v>
      </c>
      <c r="M83" s="134"/>
      <c r="N83" s="103"/>
    </row>
    <row r="84" customFormat="false" ht="12.75" hidden="false" customHeight="false" outlineLevel="0" collapsed="false">
      <c r="B84" s="79" t="n">
        <v>39308</v>
      </c>
      <c r="C84" s="80" t="n">
        <v>33</v>
      </c>
      <c r="D84" s="81" t="n">
        <v>9.709</v>
      </c>
      <c r="E84" s="82" t="n">
        <f aca="false">C84/D84</f>
        <v>3.3989082294778</v>
      </c>
      <c r="F84" s="83" t="n">
        <v>8.77</v>
      </c>
      <c r="G84" s="84" t="n">
        <v>376.2</v>
      </c>
      <c r="H84" s="100" t="n">
        <f aca="false">G84/D84</f>
        <v>38.747553816047</v>
      </c>
      <c r="I84" s="84" t="n">
        <f aca="false">I83+G84</f>
        <v>31556.4</v>
      </c>
      <c r="J84" s="85" t="n">
        <v>31557</v>
      </c>
      <c r="K84" s="84" t="n">
        <v>35.8</v>
      </c>
      <c r="L84" s="86" t="s">
        <v>108</v>
      </c>
      <c r="M84" s="134"/>
      <c r="N84" s="103"/>
    </row>
    <row r="85" customFormat="false" ht="12.75" hidden="false" customHeight="false" outlineLevel="0" collapsed="false">
      <c r="B85" s="79" t="n">
        <v>39309</v>
      </c>
      <c r="C85" s="80" t="n">
        <v>20.5</v>
      </c>
      <c r="D85" s="81" t="n">
        <v>6.974</v>
      </c>
      <c r="E85" s="82" t="n">
        <f aca="false">C85/D85</f>
        <v>2.93948953254947</v>
      </c>
      <c r="F85" s="83" t="n">
        <v>6.112</v>
      </c>
      <c r="G85" s="84" t="n">
        <v>239.1</v>
      </c>
      <c r="H85" s="100" t="n">
        <f aca="false">G85/D85</f>
        <v>34.2844852308575</v>
      </c>
      <c r="I85" s="84" t="n">
        <f aca="false">I84+G85</f>
        <v>31795.5</v>
      </c>
      <c r="J85" s="85" t="n">
        <v>31796</v>
      </c>
      <c r="K85" s="84" t="n">
        <v>35.7</v>
      </c>
      <c r="L85" s="86" t="s">
        <v>118</v>
      </c>
      <c r="M85" s="134"/>
      <c r="N85" s="103"/>
    </row>
    <row r="86" customFormat="false" ht="12.75" hidden="false" customHeight="false" outlineLevel="0" collapsed="false">
      <c r="B86" s="79" t="n">
        <v>39310</v>
      </c>
      <c r="C86" s="80" t="n">
        <v>25</v>
      </c>
      <c r="D86" s="81" t="n">
        <v>9.655</v>
      </c>
      <c r="E86" s="82" t="n">
        <f aca="false">C86/D86</f>
        <v>2.58933195235629</v>
      </c>
      <c r="F86" s="83" t="n">
        <v>8.483</v>
      </c>
      <c r="G86" s="84" t="n">
        <v>319.2</v>
      </c>
      <c r="H86" s="100" t="n">
        <f aca="false">G86/D86</f>
        <v>33.0605903676851</v>
      </c>
      <c r="I86" s="84" t="n">
        <f aca="false">I85+G86</f>
        <v>32114.7</v>
      </c>
      <c r="J86" s="85" t="n">
        <v>32115</v>
      </c>
      <c r="K86" s="84" t="n">
        <v>36</v>
      </c>
      <c r="L86" s="86" t="s">
        <v>119</v>
      </c>
      <c r="M86" s="134"/>
      <c r="N86" s="103"/>
    </row>
    <row r="87" customFormat="false" ht="12.75" hidden="false" customHeight="false" outlineLevel="0" collapsed="false">
      <c r="B87" s="79" t="n">
        <v>39311</v>
      </c>
      <c r="C87" s="80" t="n">
        <v>23</v>
      </c>
      <c r="D87" s="81" t="n">
        <v>8.648</v>
      </c>
      <c r="E87" s="82" t="n">
        <f aca="false">C87/D87</f>
        <v>2.65957446808511</v>
      </c>
      <c r="F87" s="83" t="n">
        <v>7.888</v>
      </c>
      <c r="G87" s="84" t="n">
        <v>301.9</v>
      </c>
      <c r="H87" s="100" t="n">
        <f aca="false">G87/D87</f>
        <v>34.9098057354302</v>
      </c>
      <c r="I87" s="84" t="n">
        <f aca="false">I86+G87</f>
        <v>32416.6</v>
      </c>
      <c r="J87" s="85" t="n">
        <v>32417</v>
      </c>
      <c r="K87" s="84" t="n">
        <v>34.9</v>
      </c>
      <c r="L87" s="86" t="s">
        <v>120</v>
      </c>
      <c r="M87" s="134"/>
      <c r="N87" s="103"/>
    </row>
    <row r="88" customFormat="false" ht="12.75" hidden="false" customHeight="false" outlineLevel="0" collapsed="false">
      <c r="B88" s="79" t="n">
        <v>39312</v>
      </c>
      <c r="C88" s="80" t="n">
        <v>18</v>
      </c>
      <c r="D88" s="81" t="n">
        <v>6.794</v>
      </c>
      <c r="E88" s="82" t="n">
        <f aca="false">C88/D88</f>
        <v>2.64939652634678</v>
      </c>
      <c r="F88" s="83" t="n">
        <v>6.072</v>
      </c>
      <c r="G88" s="84" t="n">
        <v>228</v>
      </c>
      <c r="H88" s="100" t="n">
        <f aca="false">G88/D88</f>
        <v>33.5590226670592</v>
      </c>
      <c r="I88" s="84" t="n">
        <f aca="false">I87+G88</f>
        <v>32644.6</v>
      </c>
      <c r="J88" s="85" t="n">
        <v>32645</v>
      </c>
      <c r="K88" s="84" t="n">
        <v>34.2</v>
      </c>
      <c r="L88" s="86" t="s">
        <v>121</v>
      </c>
      <c r="M88" s="134"/>
      <c r="N88" s="103"/>
    </row>
    <row r="89" customFormat="false" ht="12.75" hidden="false" customHeight="false" outlineLevel="0" collapsed="false">
      <c r="B89" s="79" t="n">
        <v>39314</v>
      </c>
      <c r="C89" s="80" t="n">
        <v>17</v>
      </c>
      <c r="D89" s="81" t="n">
        <v>6.229</v>
      </c>
      <c r="E89" s="82" t="n">
        <f aca="false">C89/D89</f>
        <v>2.72917001123776</v>
      </c>
      <c r="F89" s="83" t="n">
        <v>5.36</v>
      </c>
      <c r="G89" s="84" t="n">
        <v>247.6</v>
      </c>
      <c r="H89" s="100" t="n">
        <f aca="false">G89/D89</f>
        <v>39.7495585166158</v>
      </c>
      <c r="I89" s="84" t="n">
        <f aca="false">I88+G89</f>
        <v>32892.2</v>
      </c>
      <c r="J89" s="85" t="n">
        <v>32893</v>
      </c>
      <c r="K89" s="84" t="n">
        <v>35.7</v>
      </c>
      <c r="L89" s="86" t="s">
        <v>122</v>
      </c>
      <c r="M89" s="134"/>
      <c r="N89" s="103"/>
    </row>
    <row r="90" customFormat="false" ht="12.75" hidden="false" customHeight="false" outlineLevel="0" collapsed="false">
      <c r="B90" s="79" t="n">
        <v>39322</v>
      </c>
      <c r="C90" s="80" t="n">
        <v>25</v>
      </c>
      <c r="D90" s="81" t="n">
        <v>9.193</v>
      </c>
      <c r="E90" s="82" t="n">
        <f aca="false">C90/D90</f>
        <v>2.71946045904493</v>
      </c>
      <c r="F90" s="83" t="n">
        <v>8.21</v>
      </c>
      <c r="G90" s="84" t="n">
        <v>321.5</v>
      </c>
      <c r="H90" s="100" t="n">
        <f aca="false">G90/D90</f>
        <v>34.9722615033177</v>
      </c>
      <c r="I90" s="84" t="n">
        <f aca="false">I89+G90</f>
        <v>33213.7</v>
      </c>
      <c r="J90" s="85" t="n">
        <v>33214</v>
      </c>
      <c r="K90" s="84" t="n">
        <v>39.4</v>
      </c>
      <c r="L90" s="52" t="s">
        <v>53</v>
      </c>
      <c r="M90" s="134" t="n">
        <v>140</v>
      </c>
      <c r="N90" s="103"/>
    </row>
    <row r="91" customFormat="false" ht="12.75" hidden="false" customHeight="false" outlineLevel="0" collapsed="false">
      <c r="B91" s="35" t="n">
        <v>39385</v>
      </c>
      <c r="C91" s="59" t="n">
        <v>25</v>
      </c>
      <c r="D91" s="36" t="n">
        <v>8.563</v>
      </c>
      <c r="E91" s="37" t="n">
        <f aca="false">C91/D91</f>
        <v>2.91953754525283</v>
      </c>
      <c r="F91" s="38" t="n">
        <v>7.495</v>
      </c>
      <c r="G91" s="39" t="n">
        <v>377.6</v>
      </c>
      <c r="H91" s="66" t="n">
        <f aca="false">G91/D91</f>
        <v>44.0966950834988</v>
      </c>
      <c r="I91" s="39" t="n">
        <f aca="false">I90+G91</f>
        <v>33591.3</v>
      </c>
      <c r="J91" s="41" t="n">
        <v>33592</v>
      </c>
      <c r="K91" s="39" t="n">
        <v>43.8</v>
      </c>
      <c r="L91" s="52" t="s">
        <v>123</v>
      </c>
      <c r="M91" s="54" t="n">
        <v>165</v>
      </c>
      <c r="N91" s="103"/>
    </row>
    <row r="92" customFormat="false" ht="12.75" hidden="false" customHeight="false" outlineLevel="0" collapsed="false">
      <c r="B92" s="35" t="n">
        <v>39420</v>
      </c>
      <c r="C92" s="59" t="n">
        <v>28.87</v>
      </c>
      <c r="D92" s="36" t="n">
        <v>9.659</v>
      </c>
      <c r="E92" s="37" t="n">
        <f aca="false">C92/D92</f>
        <v>2.98892224867999</v>
      </c>
      <c r="F92" s="38" t="n">
        <v>8.08</v>
      </c>
      <c r="G92" s="39" t="n">
        <v>433.4</v>
      </c>
      <c r="H92" s="66" t="n">
        <f aca="false">G92/D92</f>
        <v>44.8700693653587</v>
      </c>
      <c r="I92" s="39" t="n">
        <f aca="false">I91+G92</f>
        <v>34024.7</v>
      </c>
      <c r="J92" s="41" t="n">
        <v>34026</v>
      </c>
      <c r="K92" s="39" t="n">
        <v>45.8</v>
      </c>
      <c r="L92" s="52" t="s">
        <v>53</v>
      </c>
      <c r="M92" s="54"/>
      <c r="N92" s="103" t="s">
        <v>124</v>
      </c>
    </row>
    <row r="93" customFormat="false" ht="12.75" hidden="false" customHeight="false" outlineLevel="0" collapsed="false">
      <c r="B93" s="35" t="n">
        <v>39474</v>
      </c>
      <c r="C93" s="59" t="n">
        <v>29</v>
      </c>
      <c r="D93" s="36" t="n">
        <v>9.67</v>
      </c>
      <c r="E93" s="37" t="n">
        <f aca="false">C93/D93</f>
        <v>2.99896587383661</v>
      </c>
      <c r="F93" s="38" t="n">
        <v>8.587</v>
      </c>
      <c r="G93" s="39" t="n">
        <v>427.1</v>
      </c>
      <c r="H93" s="66" t="n">
        <f aca="false">G93/D93</f>
        <v>44.1675284384695</v>
      </c>
      <c r="I93" s="39" t="n">
        <f aca="false">I92+G93</f>
        <v>34451.8</v>
      </c>
      <c r="J93" s="41" t="n">
        <v>34453</v>
      </c>
      <c r="K93" s="39" t="n">
        <v>43.3</v>
      </c>
      <c r="L93" s="52" t="s">
        <v>53</v>
      </c>
      <c r="M93" s="54" t="n">
        <v>120</v>
      </c>
      <c r="N93" s="103"/>
    </row>
    <row r="94" customFormat="false" ht="12.75" hidden="false" customHeight="false" outlineLevel="0" collapsed="false">
      <c r="B94" s="35" t="n">
        <v>39505</v>
      </c>
      <c r="C94" s="59" t="n">
        <v>31</v>
      </c>
      <c r="D94" s="36" t="n">
        <v>9.751</v>
      </c>
      <c r="E94" s="37" t="n">
        <f aca="false">C94/D94</f>
        <v>3.17916111168085</v>
      </c>
      <c r="F94" s="38" t="n">
        <v>8.777</v>
      </c>
      <c r="G94" s="39" t="n">
        <v>428.9</v>
      </c>
      <c r="H94" s="66" t="n">
        <f aca="false">G94/D94</f>
        <v>43.9852322838683</v>
      </c>
      <c r="I94" s="39" t="n">
        <f aca="false">I93+G94</f>
        <v>34880.7</v>
      </c>
      <c r="J94" s="41" t="n">
        <v>34882</v>
      </c>
      <c r="K94" s="39" t="n">
        <v>44.9</v>
      </c>
      <c r="L94" s="52" t="s">
        <v>125</v>
      </c>
      <c r="M94" s="54" t="n">
        <v>110</v>
      </c>
      <c r="N94" s="103"/>
    </row>
    <row r="95" customFormat="false" ht="12.75" hidden="false" customHeight="false" outlineLevel="0" collapsed="false">
      <c r="B95" s="35" t="n">
        <v>39544</v>
      </c>
      <c r="C95" s="59" t="n">
        <v>31</v>
      </c>
      <c r="D95" s="36" t="n">
        <v>9.339</v>
      </c>
      <c r="E95" s="37" t="n">
        <f aca="false">C95/D95</f>
        <v>3.31941321340615</v>
      </c>
      <c r="F95" s="38" t="n">
        <v>8.385</v>
      </c>
      <c r="G95" s="39" t="n">
        <v>421.1</v>
      </c>
      <c r="H95" s="66" t="n">
        <f aca="false">G95/D95</f>
        <v>45.0904807795267</v>
      </c>
      <c r="I95" s="39" t="n">
        <v>35303</v>
      </c>
      <c r="J95" s="41" t="n">
        <v>35303</v>
      </c>
      <c r="K95" s="39" t="n">
        <v>45.2</v>
      </c>
      <c r="L95" s="52" t="s">
        <v>53</v>
      </c>
      <c r="M95" s="54"/>
      <c r="N95" s="103"/>
    </row>
    <row r="96" customFormat="false" ht="12.75" hidden="false" customHeight="false" outlineLevel="0" collapsed="false">
      <c r="B96" s="35" t="n">
        <v>39587</v>
      </c>
      <c r="C96" s="59" t="n">
        <v>34</v>
      </c>
      <c r="D96" s="124" t="n">
        <v>11.044</v>
      </c>
      <c r="E96" s="37" t="n">
        <v>3.759</v>
      </c>
      <c r="F96" s="126" t="n">
        <v>9.794</v>
      </c>
      <c r="G96" s="39" t="n">
        <v>446.6</v>
      </c>
      <c r="H96" s="66" t="n">
        <f aca="false">G96/D96</f>
        <v>40.4382470119522</v>
      </c>
      <c r="I96" s="39" t="n">
        <f aca="false">I95+G96</f>
        <v>35749.6</v>
      </c>
      <c r="J96" s="41" t="n">
        <v>35750</v>
      </c>
      <c r="K96" s="39" t="n">
        <v>44</v>
      </c>
      <c r="L96" s="52" t="s">
        <v>53</v>
      </c>
      <c r="M96" s="54" t="n">
        <v>140</v>
      </c>
      <c r="N96" s="131" t="s">
        <v>126</v>
      </c>
    </row>
    <row r="97" customFormat="false" ht="12.75" hidden="false" customHeight="false" outlineLevel="0" collapsed="false">
      <c r="B97" s="35" t="n">
        <v>39630</v>
      </c>
      <c r="C97" s="59" t="n">
        <v>41</v>
      </c>
      <c r="D97" s="36" t="n">
        <v>10.253</v>
      </c>
      <c r="E97" s="37" t="n">
        <f aca="false">C97/D97</f>
        <v>3.99882961084561</v>
      </c>
      <c r="F97" s="38" t="n">
        <v>9.16</v>
      </c>
      <c r="G97" s="39" t="n">
        <v>447.5</v>
      </c>
      <c r="H97" s="66" t="n">
        <f aca="false">G97/D97</f>
        <v>43.6457622159368</v>
      </c>
      <c r="I97" s="39" t="n">
        <f aca="false">I96+G97</f>
        <v>36197.1</v>
      </c>
      <c r="J97" s="41" t="n">
        <v>36197</v>
      </c>
      <c r="K97" s="39" t="n">
        <v>43.8</v>
      </c>
      <c r="L97" s="52" t="s">
        <v>53</v>
      </c>
      <c r="M97" s="54"/>
      <c r="N97" s="103"/>
    </row>
    <row r="98" customFormat="false" ht="12.75" hidden="false" customHeight="false" outlineLevel="0" collapsed="false">
      <c r="B98" s="35" t="n">
        <v>39652</v>
      </c>
      <c r="C98" s="59" t="n">
        <v>34.75</v>
      </c>
      <c r="D98" s="36" t="n">
        <v>9.075</v>
      </c>
      <c r="E98" s="37" t="n">
        <f aca="false">C98/D98</f>
        <v>3.82920110192838</v>
      </c>
      <c r="F98" s="38" t="n">
        <v>8.194</v>
      </c>
      <c r="G98" s="39" t="n">
        <v>378.5</v>
      </c>
      <c r="H98" s="135" t="n">
        <f aca="false">G98/D98</f>
        <v>41.7079889807163</v>
      </c>
      <c r="I98" s="39" t="n">
        <f aca="false">I97+G98</f>
        <v>36575.6</v>
      </c>
      <c r="J98" s="41" t="n">
        <v>36576</v>
      </c>
      <c r="K98" s="39" t="n">
        <v>44.6</v>
      </c>
      <c r="L98" s="52" t="s">
        <v>127</v>
      </c>
      <c r="M98" s="54"/>
      <c r="N98" s="103"/>
    </row>
    <row r="99" customFormat="false" ht="12.75" hidden="false" customHeight="false" outlineLevel="0" collapsed="false">
      <c r="B99" s="35" t="n">
        <v>39669</v>
      </c>
      <c r="C99" s="59" t="n">
        <v>13</v>
      </c>
      <c r="D99" s="36" t="n">
        <v>3.422</v>
      </c>
      <c r="E99" s="37" t="n">
        <f aca="false">C99/D99</f>
        <v>3.7989479836353</v>
      </c>
      <c r="F99" s="38" t="n">
        <v>2.367</v>
      </c>
      <c r="G99" s="39" t="n">
        <v>175.1</v>
      </c>
      <c r="H99" s="66" t="n">
        <f aca="false">G99/D99</f>
        <v>51.1689070718878</v>
      </c>
      <c r="I99" s="39" t="n">
        <f aca="false">I98+G99</f>
        <v>36750.7</v>
      </c>
      <c r="J99" s="41" t="n">
        <v>36751</v>
      </c>
      <c r="K99" s="39" t="n">
        <v>42.7</v>
      </c>
      <c r="L99" s="52" t="s">
        <v>53</v>
      </c>
      <c r="M99" s="54" t="n">
        <v>130</v>
      </c>
      <c r="N99" s="103"/>
    </row>
    <row r="100" customFormat="false" ht="12.75" hidden="false" customHeight="false" outlineLevel="0" collapsed="false">
      <c r="B100" s="60" t="n">
        <v>39675</v>
      </c>
      <c r="C100" s="61" t="n">
        <v>36.01</v>
      </c>
      <c r="D100" s="62" t="n">
        <v>9.734</v>
      </c>
      <c r="E100" s="63" t="n">
        <f aca="false">C100/D100</f>
        <v>3.69940415040066</v>
      </c>
      <c r="F100" s="64" t="n">
        <v>8.558</v>
      </c>
      <c r="G100" s="65" t="n">
        <v>339</v>
      </c>
      <c r="H100" s="136" t="n">
        <f aca="false">G100/D100</f>
        <v>34.8263817546743</v>
      </c>
      <c r="I100" s="65" t="n">
        <f aca="false">I99+G100</f>
        <v>37089.7</v>
      </c>
      <c r="J100" s="67" t="n">
        <v>37090</v>
      </c>
      <c r="K100" s="65" t="n">
        <v>37.1</v>
      </c>
      <c r="L100" s="68" t="s">
        <v>128</v>
      </c>
      <c r="M100" s="137" t="n">
        <v>160</v>
      </c>
      <c r="N100" s="103" t="s">
        <v>129</v>
      </c>
    </row>
    <row r="101" customFormat="false" ht="12.75" hidden="false" customHeight="false" outlineLevel="0" collapsed="false">
      <c r="B101" s="35"/>
      <c r="C101" s="59"/>
      <c r="D101" s="36"/>
      <c r="E101" s="37" t="e">
        <f aca="false">C101/D101</f>
        <v>#DIV/0!</v>
      </c>
      <c r="F101" s="38"/>
      <c r="G101" s="39"/>
      <c r="H101" s="66" t="e">
        <f aca="false">G101/D101</f>
        <v>#DIV/0!</v>
      </c>
      <c r="I101" s="39" t="n">
        <f aca="false">I100+G101</f>
        <v>37089.7</v>
      </c>
      <c r="J101" s="41"/>
      <c r="K101" s="39"/>
      <c r="L101" s="52"/>
      <c r="M101" s="54"/>
      <c r="N101" s="103" t="s">
        <v>130</v>
      </c>
    </row>
    <row r="102" customFormat="false" ht="12.75" hidden="false" customHeight="false" outlineLevel="0" collapsed="false">
      <c r="B102" s="138" t="s">
        <v>131</v>
      </c>
      <c r="C102" s="139"/>
      <c r="D102" s="140"/>
      <c r="E102" s="141"/>
      <c r="F102" s="142"/>
      <c r="G102" s="143"/>
      <c r="H102" s="144"/>
      <c r="I102" s="143"/>
      <c r="J102" s="145"/>
      <c r="K102" s="143"/>
      <c r="L102" s="146"/>
      <c r="M102" s="147"/>
      <c r="N102" s="70"/>
    </row>
    <row r="103" customFormat="false" ht="12.75" hidden="false" customHeight="false" outlineLevel="0" collapsed="false">
      <c r="B103" s="35" t="n">
        <v>39794</v>
      </c>
      <c r="C103" s="59" t="n">
        <v>16.5</v>
      </c>
      <c r="D103" s="36" t="n">
        <v>9.825</v>
      </c>
      <c r="E103" s="37" t="n">
        <f aca="false">C103/D103</f>
        <v>1.6793893129771</v>
      </c>
      <c r="F103" s="38" t="n">
        <v>8.937</v>
      </c>
      <c r="G103" s="53" t="n">
        <v>288.6</v>
      </c>
      <c r="H103" s="148" t="n">
        <f aca="false">G103/D103</f>
        <v>29.3740458015267</v>
      </c>
      <c r="I103" s="53" t="n">
        <v>39226</v>
      </c>
      <c r="J103" s="41" t="n">
        <v>39226</v>
      </c>
      <c r="K103" s="39" t="n">
        <v>43.3</v>
      </c>
      <c r="L103" s="52" t="s">
        <v>53</v>
      </c>
      <c r="M103" s="54" t="s">
        <v>132</v>
      </c>
      <c r="N103" s="103"/>
    </row>
    <row r="104" customFormat="false" ht="12.75" hidden="false" customHeight="false" outlineLevel="0" collapsed="false">
      <c r="B104" s="35" t="n">
        <v>39817</v>
      </c>
      <c r="C104" s="59" t="n">
        <v>14.35</v>
      </c>
      <c r="D104" s="36" t="n">
        <v>8.651</v>
      </c>
      <c r="E104" s="37" t="n">
        <f aca="false">C104/D104</f>
        <v>1.65876777251185</v>
      </c>
      <c r="F104" s="38" t="n">
        <v>8.335</v>
      </c>
      <c r="G104" s="39" t="n">
        <v>377.7</v>
      </c>
      <c r="H104" s="66" t="n">
        <f aca="false">G104/D104</f>
        <v>43.6596925210958</v>
      </c>
      <c r="I104" s="39" t="n">
        <f aca="false">I103+G104</f>
        <v>39603.7</v>
      </c>
      <c r="J104" s="41" t="n">
        <v>39604</v>
      </c>
      <c r="K104" s="39" t="n">
        <v>44.2</v>
      </c>
      <c r="L104" s="52" t="s">
        <v>133</v>
      </c>
      <c r="M104" s="54"/>
      <c r="N104" s="103"/>
    </row>
    <row r="105" customFormat="false" ht="12.75" hidden="false" customHeight="false" outlineLevel="0" collapsed="false">
      <c r="B105" s="35" t="n">
        <v>39869</v>
      </c>
      <c r="C105" s="59" t="n">
        <v>8.31</v>
      </c>
      <c r="D105" s="36" t="n">
        <v>4.377</v>
      </c>
      <c r="E105" s="37" t="n">
        <f aca="false">C105/D105</f>
        <v>1.89856065798492</v>
      </c>
      <c r="F105" s="149" t="s">
        <v>134</v>
      </c>
      <c r="G105" s="53"/>
      <c r="H105" s="148"/>
      <c r="I105" s="39"/>
      <c r="J105" s="41"/>
      <c r="K105" s="39"/>
      <c r="L105" s="52" t="s">
        <v>53</v>
      </c>
      <c r="M105" s="54"/>
      <c r="N105" s="103"/>
    </row>
    <row r="106" customFormat="false" ht="12.75" hidden="false" customHeight="false" outlineLevel="0" collapsed="false">
      <c r="B106" s="35" t="n">
        <v>39870</v>
      </c>
      <c r="C106" s="59" t="n">
        <v>18</v>
      </c>
      <c r="D106" s="36" t="n">
        <v>9.48</v>
      </c>
      <c r="E106" s="37" t="n">
        <f aca="false">C106/D106</f>
        <v>1.89873417721519</v>
      </c>
      <c r="F106" s="149" t="n">
        <v>8.62</v>
      </c>
      <c r="G106" s="53" t="n">
        <v>622.6</v>
      </c>
      <c r="H106" s="148" t="n">
        <f aca="false">G106/D106</f>
        <v>65.6751054852321</v>
      </c>
      <c r="I106" s="39" t="n">
        <f aca="false">I104+G106</f>
        <v>40226.3</v>
      </c>
      <c r="J106" s="41" t="n">
        <v>40227</v>
      </c>
      <c r="K106" s="39" t="n">
        <v>46</v>
      </c>
      <c r="L106" s="52" t="s">
        <v>53</v>
      </c>
      <c r="M106" s="54"/>
      <c r="N106" s="103"/>
    </row>
    <row r="107" customFormat="false" ht="12.75" hidden="false" customHeight="false" outlineLevel="0" collapsed="false">
      <c r="B107" s="35" t="n">
        <v>39922</v>
      </c>
      <c r="C107" s="59" t="n">
        <v>17</v>
      </c>
      <c r="D107" s="36" t="n">
        <v>8.377</v>
      </c>
      <c r="E107" s="37" t="n">
        <f aca="false">C107/D107</f>
        <v>2.02936612152322</v>
      </c>
      <c r="F107" s="38"/>
      <c r="G107" s="39" t="n">
        <v>416.3</v>
      </c>
      <c r="H107" s="66" t="n">
        <f aca="false">G107/D107</f>
        <v>49.6955950817715</v>
      </c>
      <c r="I107" s="39" t="n">
        <f aca="false">I106+G107</f>
        <v>40642.6</v>
      </c>
      <c r="J107" s="41" t="n">
        <v>40643</v>
      </c>
      <c r="K107" s="39" t="n">
        <v>48.2</v>
      </c>
      <c r="L107" s="52" t="s">
        <v>53</v>
      </c>
      <c r="M107" s="54"/>
      <c r="N107" s="103"/>
    </row>
    <row r="108" customFormat="false" ht="12.75" hidden="false" customHeight="false" outlineLevel="0" collapsed="false">
      <c r="B108" s="35"/>
      <c r="C108" s="59"/>
      <c r="D108" s="36"/>
      <c r="E108" s="37" t="e">
        <f aca="false">C108/D108</f>
        <v>#DIV/0!</v>
      </c>
      <c r="F108" s="38"/>
      <c r="G108" s="39"/>
      <c r="H108" s="66" t="e">
        <f aca="false">G108/D108</f>
        <v>#DIV/0!</v>
      </c>
      <c r="I108" s="39" t="n">
        <f aca="false">I107+G108</f>
        <v>40642.6</v>
      </c>
      <c r="J108" s="41"/>
      <c r="K108" s="39"/>
      <c r="L108" s="52"/>
      <c r="M108" s="54"/>
      <c r="N108" s="103"/>
    </row>
    <row r="109" customFormat="false" ht="12.75" hidden="false" customHeight="false" outlineLevel="0" collapsed="false">
      <c r="B109" s="35"/>
      <c r="C109" s="59"/>
      <c r="D109" s="36"/>
      <c r="E109" s="37" t="e">
        <f aca="false">C109/D109</f>
        <v>#DIV/0!</v>
      </c>
      <c r="F109" s="38"/>
      <c r="G109" s="39"/>
      <c r="H109" s="66" t="e">
        <f aca="false">G109/D109</f>
        <v>#DIV/0!</v>
      </c>
      <c r="I109" s="39" t="n">
        <f aca="false">I108+G109</f>
        <v>40642.6</v>
      </c>
      <c r="J109" s="41"/>
      <c r="K109" s="39"/>
      <c r="L109" s="52"/>
      <c r="M109" s="54"/>
      <c r="N109" s="103"/>
    </row>
    <row r="110" customFormat="false" ht="12.75" hidden="false" customHeight="false" outlineLevel="0" collapsed="false">
      <c r="B110" s="35"/>
      <c r="C110" s="59"/>
      <c r="D110" s="36"/>
      <c r="E110" s="37" t="e">
        <f aca="false">C110/D110</f>
        <v>#DIV/0!</v>
      </c>
      <c r="F110" s="38"/>
      <c r="G110" s="39"/>
      <c r="H110" s="66" t="e">
        <f aca="false">G110/D110</f>
        <v>#DIV/0!</v>
      </c>
      <c r="I110" s="39" t="n">
        <f aca="false">I109+G110</f>
        <v>40642.6</v>
      </c>
      <c r="J110" s="41"/>
      <c r="K110" s="39"/>
      <c r="L110" s="52"/>
      <c r="M110" s="54"/>
      <c r="N110" s="103"/>
    </row>
    <row r="111" customFormat="false" ht="12.75" hidden="false" customHeight="false" outlineLevel="0" collapsed="false">
      <c r="C111" s="150"/>
      <c r="E111" s="151"/>
      <c r="F111" s="152"/>
    </row>
    <row r="112" customFormat="false" ht="12.75" hidden="false" customHeight="false" outlineLevel="0" collapsed="false">
      <c r="B112" s="153" t="s">
        <v>135</v>
      </c>
      <c r="C112" s="61" t="n">
        <f aca="false">SUM(C3:C110)/48</f>
        <v>53.2479908333333</v>
      </c>
      <c r="D112" s="62" t="n">
        <f aca="false">SUM(D2:D110)/48</f>
        <v>20.639018175452</v>
      </c>
      <c r="E112" s="154" t="s">
        <v>136</v>
      </c>
      <c r="F112" s="155"/>
      <c r="G112" s="65"/>
      <c r="H112" s="136"/>
      <c r="I112" s="65" t="s">
        <v>137</v>
      </c>
    </row>
    <row r="113" customFormat="false" ht="12.75" hidden="false" customHeight="false" outlineLevel="0" collapsed="false">
      <c r="B113" s="156" t="s">
        <v>138</v>
      </c>
      <c r="C113" s="59" t="n">
        <f aca="false">SUM(C2:C13,C24:C27,C47:C69,C91:C99,C101:C110)/52</f>
        <v>23.713375</v>
      </c>
      <c r="D113" s="36" t="n">
        <f aca="false">SUM(D3:D13,D24:D27,D47:D69,D81:D90,D100)/46</f>
        <v>10.2280748663102</v>
      </c>
      <c r="E113" s="157" t="s">
        <v>139</v>
      </c>
      <c r="F113" s="158"/>
      <c r="G113" s="39"/>
      <c r="H113" s="66"/>
      <c r="I113" s="39" t="s">
        <v>140</v>
      </c>
    </row>
    <row r="114" customFormat="false" ht="13.5" hidden="false" customHeight="false" outlineLevel="0" collapsed="false">
      <c r="B114" s="159"/>
      <c r="C114" s="150"/>
      <c r="D114" s="160"/>
      <c r="E114" s="152"/>
      <c r="F114" s="7"/>
      <c r="J114" s="161"/>
    </row>
    <row r="115" customFormat="false" ht="13.5" hidden="false" customHeight="false" outlineLevel="0" collapsed="false">
      <c r="B115" s="162" t="s">
        <v>141</v>
      </c>
      <c r="C115" s="163"/>
      <c r="D115" s="164"/>
      <c r="E115" s="165"/>
      <c r="F115" s="166"/>
      <c r="G115" s="167"/>
      <c r="H115" s="168" t="s">
        <v>142</v>
      </c>
      <c r="I115" s="169" t="s">
        <v>143</v>
      </c>
      <c r="J115" s="170" t="s">
        <v>144</v>
      </c>
      <c r="K115" s="171"/>
      <c r="L115" s="1"/>
    </row>
    <row r="116" customFormat="false" ht="12.75" hidden="false" customHeight="false" outlineLevel="0" collapsed="false">
      <c r="B116" s="172" t="s">
        <v>145</v>
      </c>
      <c r="C116" s="173" t="n">
        <v>19995</v>
      </c>
      <c r="E116" s="174" t="s">
        <v>146</v>
      </c>
      <c r="F116" s="175"/>
      <c r="G116" s="176"/>
      <c r="H116" s="177" t="n">
        <v>38333</v>
      </c>
      <c r="I116" s="178" t="s">
        <v>147</v>
      </c>
      <c r="J116" s="179" t="n">
        <v>25.45</v>
      </c>
      <c r="K116" s="180" t="s">
        <v>148</v>
      </c>
      <c r="L116" s="181"/>
    </row>
    <row r="117" customFormat="false" ht="12.75" hidden="false" customHeight="false" outlineLevel="0" collapsed="false">
      <c r="B117" s="172" t="s">
        <v>149</v>
      </c>
      <c r="C117" s="173" t="n">
        <v>5245</v>
      </c>
      <c r="E117" s="4"/>
      <c r="H117" s="177" t="n">
        <v>38333</v>
      </c>
      <c r="I117" s="178" t="s">
        <v>150</v>
      </c>
      <c r="J117" s="182" t="n">
        <v>23.56</v>
      </c>
      <c r="K117" s="180" t="s">
        <v>148</v>
      </c>
      <c r="L117" s="1"/>
    </row>
    <row r="118" customFormat="false" ht="12.75" hidden="false" customHeight="false" outlineLevel="0" collapsed="false">
      <c r="B118" s="172" t="s">
        <v>151</v>
      </c>
      <c r="C118" s="173" t="n">
        <v>65</v>
      </c>
      <c r="E118" s="4"/>
      <c r="H118" s="177" t="n">
        <v>38333</v>
      </c>
      <c r="I118" s="178" t="s">
        <v>152</v>
      </c>
      <c r="J118" s="182" t="n">
        <v>29.4</v>
      </c>
      <c r="K118" s="180" t="s">
        <v>148</v>
      </c>
      <c r="L118" s="1"/>
    </row>
    <row r="119" customFormat="false" ht="12.75" hidden="false" customHeight="false" outlineLevel="0" collapsed="false">
      <c r="B119" s="172" t="s">
        <v>153</v>
      </c>
      <c r="C119" s="173" t="n">
        <v>184</v>
      </c>
      <c r="E119" s="4"/>
      <c r="H119" s="177" t="n">
        <v>38333</v>
      </c>
      <c r="I119" s="178" t="s">
        <v>154</v>
      </c>
      <c r="J119" s="182" t="n">
        <v>19.95</v>
      </c>
      <c r="K119" s="180" t="s">
        <v>148</v>
      </c>
      <c r="L119" s="183"/>
    </row>
    <row r="120" customFormat="false" ht="12.75" hidden="false" customHeight="false" outlineLevel="0" collapsed="false">
      <c r="B120" s="172" t="s">
        <v>155</v>
      </c>
      <c r="C120" s="173" t="n">
        <v>515</v>
      </c>
      <c r="E120" s="4"/>
      <c r="H120" s="177" t="n">
        <v>38333</v>
      </c>
      <c r="I120" s="178" t="s">
        <v>156</v>
      </c>
      <c r="J120" s="182" t="n">
        <v>0</v>
      </c>
      <c r="K120" s="180" t="s">
        <v>148</v>
      </c>
      <c r="L120" s="1"/>
    </row>
    <row r="121" customFormat="false" ht="12.75" hidden="false" customHeight="false" outlineLevel="0" collapsed="false">
      <c r="B121" s="172" t="s">
        <v>157</v>
      </c>
      <c r="C121" s="173" t="n">
        <v>5995</v>
      </c>
      <c r="D121" s="4" t="s">
        <v>158</v>
      </c>
      <c r="E121" s="4"/>
      <c r="H121" s="177" t="n">
        <v>38333</v>
      </c>
      <c r="I121" s="178" t="s">
        <v>159</v>
      </c>
      <c r="J121" s="182" t="n">
        <v>0</v>
      </c>
      <c r="K121" s="180" t="s">
        <v>148</v>
      </c>
      <c r="L121" s="1"/>
    </row>
    <row r="122" customFormat="false" ht="12.75" hidden="false" customHeight="false" outlineLevel="0" collapsed="false">
      <c r="B122" s="172" t="s">
        <v>160</v>
      </c>
      <c r="C122" s="3" t="n">
        <v>2643.63</v>
      </c>
      <c r="E122" s="4"/>
      <c r="H122" s="177" t="n">
        <v>38475</v>
      </c>
      <c r="I122" s="178" t="s">
        <v>161</v>
      </c>
      <c r="J122" s="182" t="n">
        <v>170</v>
      </c>
      <c r="K122" s="180" t="s">
        <v>162</v>
      </c>
      <c r="L122" s="1"/>
    </row>
    <row r="123" customFormat="false" ht="12.75" hidden="false" customHeight="false" outlineLevel="0" collapsed="false">
      <c r="B123" s="172" t="s">
        <v>163</v>
      </c>
      <c r="C123" s="184" t="n">
        <v>264</v>
      </c>
      <c r="E123" s="4"/>
      <c r="H123" s="177" t="n">
        <v>38547</v>
      </c>
      <c r="I123" s="178" t="s">
        <v>164</v>
      </c>
      <c r="J123" s="182" t="n">
        <v>52.39</v>
      </c>
      <c r="K123" s="180" t="s">
        <v>165</v>
      </c>
      <c r="L123" s="1"/>
    </row>
    <row r="124" customFormat="false" ht="12.75" hidden="false" customHeight="false" outlineLevel="0" collapsed="false">
      <c r="B124" s="172" t="s">
        <v>166</v>
      </c>
      <c r="C124" s="3" t="n">
        <v>5</v>
      </c>
      <c r="E124" s="4"/>
      <c r="H124" s="177" t="n">
        <v>38660</v>
      </c>
      <c r="I124" s="178" t="s">
        <v>167</v>
      </c>
      <c r="J124" s="182"/>
      <c r="K124" s="180" t="s">
        <v>168</v>
      </c>
      <c r="M124" s="2" t="s">
        <v>169</v>
      </c>
    </row>
    <row r="125" customFormat="false" ht="12.75" hidden="false" customHeight="false" outlineLevel="0" collapsed="false">
      <c r="B125" s="172" t="s">
        <v>170</v>
      </c>
      <c r="C125" s="3" t="n">
        <v>45</v>
      </c>
      <c r="E125" s="4"/>
      <c r="H125" s="177" t="n">
        <v>38852</v>
      </c>
      <c r="I125" s="178" t="s">
        <v>171</v>
      </c>
      <c r="J125" s="182" t="n">
        <v>0</v>
      </c>
      <c r="K125" s="8" t="s">
        <v>172</v>
      </c>
      <c r="M125" s="2" t="s">
        <v>173</v>
      </c>
    </row>
    <row r="126" customFormat="false" ht="12.75" hidden="false" customHeight="false" outlineLevel="0" collapsed="false">
      <c r="C126" s="173" t="n">
        <f aca="false">SUM(C116:C121)</f>
        <v>31999</v>
      </c>
      <c r="E126" s="185" t="s">
        <v>174</v>
      </c>
      <c r="F126" s="185"/>
      <c r="H126" s="177" t="n">
        <v>38909</v>
      </c>
      <c r="I126" s="186" t="s">
        <v>159</v>
      </c>
      <c r="J126" s="182" t="n">
        <v>267.5</v>
      </c>
      <c r="K126" s="180" t="s">
        <v>168</v>
      </c>
      <c r="L126" s="1" t="s">
        <v>175</v>
      </c>
      <c r="M126" s="187" t="s">
        <v>176</v>
      </c>
      <c r="N126" s="74"/>
    </row>
    <row r="127" customFormat="false" ht="12.75" hidden="false" customHeight="false" outlineLevel="0" collapsed="false">
      <c r="B127" s="188"/>
      <c r="C127" s="189"/>
      <c r="E127" s="190"/>
      <c r="F127" s="191"/>
      <c r="H127" s="177" t="n">
        <v>38916</v>
      </c>
      <c r="I127" s="178" t="s">
        <v>177</v>
      </c>
      <c r="J127" s="182" t="n">
        <v>47.73</v>
      </c>
      <c r="K127" s="180" t="s">
        <v>168</v>
      </c>
      <c r="L127" s="1"/>
    </row>
    <row r="128" customFormat="false" ht="12.75" hidden="false" customHeight="false" outlineLevel="0" collapsed="false">
      <c r="B128" s="172" t="s">
        <v>178</v>
      </c>
      <c r="C128" s="173" t="n">
        <v>306.76</v>
      </c>
      <c r="E128" s="4" t="s">
        <v>179</v>
      </c>
      <c r="H128" s="177" t="n">
        <v>39113</v>
      </c>
      <c r="I128" s="178" t="s">
        <v>180</v>
      </c>
      <c r="J128" s="182" t="n">
        <v>30</v>
      </c>
      <c r="K128" s="180" t="s">
        <v>168</v>
      </c>
      <c r="L128" s="1" t="s">
        <v>181</v>
      </c>
    </row>
    <row r="129" customFormat="false" ht="12.75" hidden="false" customHeight="false" outlineLevel="0" collapsed="false">
      <c r="B129" s="172" t="s">
        <v>182</v>
      </c>
      <c r="C129" s="173" t="n">
        <v>73.5</v>
      </c>
      <c r="E129" s="4" t="s">
        <v>183</v>
      </c>
      <c r="H129" s="177" t="n">
        <v>39269</v>
      </c>
      <c r="I129" s="178" t="s">
        <v>184</v>
      </c>
      <c r="J129" s="182" t="n">
        <v>76.73</v>
      </c>
      <c r="K129" s="180" t="s">
        <v>168</v>
      </c>
      <c r="L129" s="1"/>
      <c r="M129" s="10" t="s">
        <v>185</v>
      </c>
    </row>
    <row r="130" customFormat="false" ht="12.75" hidden="false" customHeight="false" outlineLevel="0" collapsed="false">
      <c r="B130" s="172" t="s">
        <v>186</v>
      </c>
      <c r="C130" s="173" t="n">
        <v>16.36</v>
      </c>
      <c r="E130" s="4" t="s">
        <v>187</v>
      </c>
      <c r="H130" s="177" t="n">
        <v>39281</v>
      </c>
      <c r="I130" s="178" t="s">
        <v>188</v>
      </c>
      <c r="J130" s="182" t="n">
        <v>3424.24</v>
      </c>
      <c r="K130" s="180" t="s">
        <v>189</v>
      </c>
      <c r="L130" s="1"/>
    </row>
    <row r="131" customFormat="false" ht="12.75" hidden="false" customHeight="false" outlineLevel="0" collapsed="false">
      <c r="B131" s="172" t="s">
        <v>190</v>
      </c>
      <c r="C131" s="173" t="n">
        <v>17</v>
      </c>
      <c r="E131" s="4" t="s">
        <v>187</v>
      </c>
      <c r="H131" s="177" t="n">
        <v>39282</v>
      </c>
      <c r="I131" s="178" t="s">
        <v>191</v>
      </c>
      <c r="J131" s="182" t="n">
        <v>55</v>
      </c>
      <c r="K131" s="180" t="s">
        <v>192</v>
      </c>
      <c r="L131" s="1"/>
    </row>
    <row r="132" customFormat="false" ht="12.75" hidden="false" customHeight="false" outlineLevel="0" collapsed="false">
      <c r="B132" s="172" t="s">
        <v>193</v>
      </c>
      <c r="C132" s="173" t="n">
        <v>43.09</v>
      </c>
      <c r="E132" s="4" t="s">
        <v>187</v>
      </c>
      <c r="F132" s="6" t="n">
        <v>38195</v>
      </c>
      <c r="H132" s="177" t="n">
        <v>39317</v>
      </c>
      <c r="I132" s="178" t="s">
        <v>194</v>
      </c>
      <c r="J132" s="182" t="n">
        <v>53.58</v>
      </c>
      <c r="K132" s="180" t="s">
        <v>168</v>
      </c>
      <c r="L132" s="1"/>
      <c r="M132" s="10" t="n">
        <v>33171</v>
      </c>
    </row>
    <row r="133" customFormat="false" ht="12.75" hidden="false" customHeight="false" outlineLevel="0" collapsed="false">
      <c r="B133" s="172" t="s">
        <v>195</v>
      </c>
      <c r="C133" s="3" t="n">
        <v>41.93</v>
      </c>
      <c r="E133" s="4" t="s">
        <v>187</v>
      </c>
      <c r="F133" s="6" t="s">
        <v>196</v>
      </c>
      <c r="H133" s="177" t="n">
        <v>39335</v>
      </c>
      <c r="I133" s="178" t="s">
        <v>197</v>
      </c>
      <c r="J133" s="182" t="n">
        <f aca="false">SUM(J125:J127)</f>
        <v>315.23</v>
      </c>
      <c r="K133" s="180" t="s">
        <v>198</v>
      </c>
      <c r="L133" s="1"/>
    </row>
    <row r="134" customFormat="false" ht="12.75" hidden="false" customHeight="false" outlineLevel="0" collapsed="false">
      <c r="B134" s="172" t="s">
        <v>199</v>
      </c>
      <c r="C134" s="3" t="n">
        <v>19</v>
      </c>
      <c r="E134" s="4" t="s">
        <v>187</v>
      </c>
      <c r="H134" s="177" t="n">
        <v>39335</v>
      </c>
      <c r="I134" s="178" t="s">
        <v>200</v>
      </c>
      <c r="J134" s="182" t="n">
        <v>100</v>
      </c>
      <c r="K134" s="180" t="s">
        <v>198</v>
      </c>
      <c r="L134" s="1"/>
    </row>
    <row r="135" customFormat="false" ht="12.75" hidden="false" customHeight="false" outlineLevel="0" collapsed="false">
      <c r="B135" s="172" t="s">
        <v>201</v>
      </c>
      <c r="C135" s="3" t="n">
        <v>26.5</v>
      </c>
      <c r="E135" s="4" t="s">
        <v>187</v>
      </c>
      <c r="H135" s="177" t="n">
        <v>39330</v>
      </c>
      <c r="I135" s="178" t="s">
        <v>202</v>
      </c>
      <c r="J135" s="182" t="n">
        <v>-3850.64</v>
      </c>
      <c r="K135" s="180"/>
      <c r="L135" s="1"/>
    </row>
    <row r="136" customFormat="false" ht="12.75" hidden="false" customHeight="false" outlineLevel="0" collapsed="false">
      <c r="B136" s="172" t="s">
        <v>203</v>
      </c>
      <c r="C136" s="3" t="n">
        <v>25</v>
      </c>
      <c r="E136" s="4" t="s">
        <v>187</v>
      </c>
      <c r="H136" s="192" t="n">
        <v>39335</v>
      </c>
      <c r="I136" s="178" t="s">
        <v>204</v>
      </c>
      <c r="J136" s="182" t="n">
        <v>200</v>
      </c>
      <c r="K136" s="180"/>
      <c r="L136" s="1"/>
    </row>
    <row r="137" customFormat="false" ht="12.75" hidden="false" customHeight="false" outlineLevel="0" collapsed="false">
      <c r="B137" s="172" t="s">
        <v>205</v>
      </c>
      <c r="C137" s="193" t="n">
        <v>11.99</v>
      </c>
      <c r="E137" s="149" t="s">
        <v>206</v>
      </c>
      <c r="F137" s="149"/>
      <c r="G137" s="149"/>
      <c r="H137" s="177" t="n">
        <v>39351</v>
      </c>
      <c r="I137" s="178" t="s">
        <v>202</v>
      </c>
      <c r="J137" s="182"/>
      <c r="K137" s="180" t="n">
        <v>-654.03</v>
      </c>
      <c r="L137" s="1" t="s">
        <v>207</v>
      </c>
    </row>
    <row r="138" customFormat="false" ht="12.75" hidden="false" customHeight="false" outlineLevel="0" collapsed="false">
      <c r="I138" s="178" t="s">
        <v>208</v>
      </c>
      <c r="J138" s="182" t="n">
        <v>1056.24</v>
      </c>
      <c r="K138" s="180" t="s">
        <v>198</v>
      </c>
      <c r="L138" s="1"/>
    </row>
    <row r="139" customFormat="false" ht="12.75" hidden="false" customHeight="false" outlineLevel="0" collapsed="false">
      <c r="I139" s="178" t="s">
        <v>209</v>
      </c>
      <c r="J139" s="182" t="n">
        <v>4.74</v>
      </c>
      <c r="K139" s="8" t="s">
        <v>210</v>
      </c>
      <c r="L139" s="1"/>
    </row>
    <row r="140" customFormat="false" ht="12.75" hidden="false" customHeight="false" outlineLevel="0" collapsed="false">
      <c r="I140" s="178" t="s">
        <v>211</v>
      </c>
      <c r="J140" s="182" t="n">
        <v>30</v>
      </c>
      <c r="K140" s="180" t="s">
        <v>168</v>
      </c>
      <c r="L140" s="1"/>
    </row>
    <row r="141" customFormat="false" ht="12.75" hidden="false" customHeight="false" outlineLevel="0" collapsed="false">
      <c r="B141" s="172"/>
      <c r="C141" s="150"/>
      <c r="D141" s="160"/>
      <c r="E141" s="160"/>
      <c r="F141" s="194"/>
      <c r="G141" s="195"/>
      <c r="H141" s="177" t="n">
        <v>39391</v>
      </c>
      <c r="I141" s="178" t="s">
        <v>212</v>
      </c>
      <c r="J141" s="182" t="n">
        <v>36.04</v>
      </c>
      <c r="K141" s="180" t="s">
        <v>168</v>
      </c>
      <c r="L141" s="1"/>
    </row>
    <row r="142" customFormat="false" ht="12.75" hidden="false" customHeight="false" outlineLevel="0" collapsed="false">
      <c r="B142" s="172" t="s">
        <v>213</v>
      </c>
      <c r="C142" s="3" t="n">
        <v>14.95</v>
      </c>
      <c r="E142" s="4" t="s">
        <v>214</v>
      </c>
      <c r="H142" s="177" t="n">
        <v>39518</v>
      </c>
      <c r="I142" s="178" t="s">
        <v>215</v>
      </c>
      <c r="J142" s="182" t="n">
        <v>190.26</v>
      </c>
      <c r="K142" s="180" t="s">
        <v>168</v>
      </c>
      <c r="L142" s="1"/>
    </row>
    <row r="143" customFormat="false" ht="13.5" hidden="false" customHeight="false" outlineLevel="0" collapsed="false">
      <c r="B143" s="172" t="s">
        <v>216</v>
      </c>
      <c r="C143" s="3" t="n">
        <v>99</v>
      </c>
      <c r="E143" s="4" t="s">
        <v>217</v>
      </c>
      <c r="H143" s="177" t="n">
        <v>39822</v>
      </c>
      <c r="I143" s="178" t="s">
        <v>218</v>
      </c>
      <c r="J143" s="182" t="n">
        <v>180</v>
      </c>
      <c r="K143" s="196"/>
      <c r="L143" s="76"/>
    </row>
    <row r="144" customFormat="false" ht="13.5" hidden="false" customHeight="false" outlineLevel="0" collapsed="false">
      <c r="B144" s="172" t="s">
        <v>219</v>
      </c>
      <c r="C144" s="3" t="n">
        <v>50</v>
      </c>
      <c r="E144" s="4" t="s">
        <v>220</v>
      </c>
      <c r="H144" s="177"/>
      <c r="I144" s="178"/>
      <c r="J144" s="197"/>
      <c r="K144" s="198" t="s">
        <v>221</v>
      </c>
      <c r="L144" s="199" t="s">
        <v>222</v>
      </c>
      <c r="M144" s="200"/>
    </row>
    <row r="145" customFormat="false" ht="12.75" hidden="false" customHeight="false" outlineLevel="0" collapsed="false">
      <c r="B145" s="172"/>
      <c r="H145" s="177"/>
      <c r="I145" s="178"/>
      <c r="J145" s="182"/>
      <c r="K145" s="201" t="n">
        <v>2004</v>
      </c>
      <c r="L145" s="202" t="n">
        <f aca="false">SUM(J116:J121)</f>
        <v>98.36</v>
      </c>
    </row>
    <row r="146" customFormat="false" ht="12.75" hidden="false" customHeight="false" outlineLevel="0" collapsed="false">
      <c r="B146" s="188" t="s">
        <v>223</v>
      </c>
      <c r="C146" s="173" t="n">
        <f aca="false">SUM(C126,C128,C129,C130,C131,C132)-C123</f>
        <v>32191.71</v>
      </c>
      <c r="D146" s="191" t="s">
        <v>224</v>
      </c>
      <c r="E146" s="203"/>
      <c r="F146" s="191"/>
      <c r="H146" s="177"/>
      <c r="J146" s="182"/>
      <c r="K146" s="204" t="n">
        <v>2005</v>
      </c>
      <c r="L146" s="205" t="n">
        <f aca="false">SUM(J122:J125)</f>
        <v>222.39</v>
      </c>
    </row>
    <row r="147" customFormat="false" ht="12.75" hidden="false" customHeight="false" outlineLevel="0" collapsed="false">
      <c r="B147" s="172"/>
      <c r="H147" s="177"/>
      <c r="J147" s="206"/>
      <c r="K147" s="204" t="n">
        <v>2006</v>
      </c>
      <c r="L147" s="205" t="n">
        <f aca="false">SUM(J125:J127)</f>
        <v>315.23</v>
      </c>
    </row>
    <row r="148" customFormat="false" ht="12.75" hidden="false" customHeight="false" outlineLevel="0" collapsed="false">
      <c r="B148" s="207" t="s">
        <v>225</v>
      </c>
      <c r="C148" s="208" t="n">
        <f aca="false">SUM(C2:C110)</f>
        <v>2555.90356</v>
      </c>
      <c r="D148" s="209" t="s">
        <v>226</v>
      </c>
      <c r="E148" s="210"/>
      <c r="F148" s="211"/>
      <c r="H148" s="177"/>
      <c r="J148" s="206"/>
      <c r="K148" s="204" t="n">
        <v>2007</v>
      </c>
      <c r="L148" s="205" t="n">
        <f aca="false">SUM(J128:J141,K137)</f>
        <v>877.13</v>
      </c>
    </row>
    <row r="149" customFormat="false" ht="12.75" hidden="false" customHeight="false" outlineLevel="0" collapsed="false">
      <c r="B149" s="188" t="s">
        <v>227</v>
      </c>
      <c r="C149" s="208" t="n">
        <f aca="false">SUM(J116:J149)</f>
        <v>2537.4</v>
      </c>
      <c r="D149" s="212" t="s">
        <v>228</v>
      </c>
      <c r="E149" s="210"/>
      <c r="F149" s="213"/>
      <c r="H149" s="177"/>
      <c r="J149" s="206"/>
      <c r="K149" s="204" t="n">
        <v>2008</v>
      </c>
      <c r="L149" s="205" t="n">
        <f aca="false">SUM(J142)</f>
        <v>190.26</v>
      </c>
    </row>
    <row r="150" customFormat="false" ht="12.75" hidden="false" customHeight="false" outlineLevel="0" collapsed="false">
      <c r="B150" s="188"/>
      <c r="C150" s="214"/>
      <c r="D150" s="215"/>
      <c r="E150" s="210"/>
      <c r="F150" s="213"/>
      <c r="J150" s="216"/>
      <c r="K150" s="204" t="n">
        <v>2009</v>
      </c>
      <c r="L150" s="205" t="n">
        <f aca="false">SUM(J143)</f>
        <v>180</v>
      </c>
    </row>
    <row r="151" customFormat="false" ht="12.75" hidden="false" customHeight="false" outlineLevel="0" collapsed="false">
      <c r="B151" s="217" t="s">
        <v>229</v>
      </c>
      <c r="C151" s="3" t="n">
        <v>559</v>
      </c>
      <c r="E151" s="4"/>
      <c r="K151" s="204" t="n">
        <v>2010</v>
      </c>
      <c r="L151" s="1"/>
    </row>
    <row r="152" customFormat="false" ht="12.75" hidden="false" customHeight="false" outlineLevel="0" collapsed="false">
      <c r="B152" s="217" t="s">
        <v>230</v>
      </c>
      <c r="C152" s="218" t="n">
        <v>264</v>
      </c>
      <c r="E152" s="4" t="s">
        <v>231</v>
      </c>
      <c r="K152" s="8"/>
      <c r="L152" s="1"/>
    </row>
    <row r="153" customFormat="false" ht="12.75" hidden="false" customHeight="false" outlineLevel="0" collapsed="false">
      <c r="B153" s="219" t="s">
        <v>232</v>
      </c>
      <c r="C153" s="218"/>
      <c r="E153" s="4"/>
      <c r="K153" s="8"/>
      <c r="L153" s="1"/>
    </row>
    <row r="154" customFormat="false" ht="12.75" hidden="false" customHeight="false" outlineLevel="0" collapsed="false">
      <c r="B154" s="219" t="s">
        <v>233</v>
      </c>
      <c r="C154" s="218" t="n">
        <v>265</v>
      </c>
      <c r="E154" s="152" t="s">
        <v>234</v>
      </c>
      <c r="F154" s="152" t="s">
        <v>235</v>
      </c>
      <c r="G154" s="4" t="s">
        <v>236</v>
      </c>
      <c r="H154" s="6" t="s">
        <v>237</v>
      </c>
      <c r="K154" s="8"/>
      <c r="L154" s="1"/>
    </row>
    <row r="155" customFormat="false" ht="12.75" hidden="false" customHeight="false" outlineLevel="0" collapsed="false">
      <c r="B155" s="219" t="s">
        <v>238</v>
      </c>
      <c r="C155" s="218" t="n">
        <v>30</v>
      </c>
      <c r="E155" s="152"/>
      <c r="F155" s="152"/>
      <c r="G155" s="4"/>
      <c r="H155" s="6"/>
      <c r="K155" s="8"/>
      <c r="L155" s="1"/>
    </row>
    <row r="156" customFormat="false" ht="12.75" hidden="false" customHeight="false" outlineLevel="0" collapsed="false">
      <c r="B156" s="217" t="s">
        <v>239</v>
      </c>
      <c r="C156" s="218"/>
      <c r="E156" s="152"/>
      <c r="F156" s="152"/>
      <c r="K156" s="8"/>
      <c r="L156" s="1"/>
    </row>
    <row r="157" customFormat="false" ht="12.75" hidden="false" customHeight="false" outlineLevel="0" collapsed="false">
      <c r="B157" s="217" t="s">
        <v>240</v>
      </c>
      <c r="C157" s="218" t="n">
        <v>63</v>
      </c>
      <c r="E157" s="152" t="s">
        <v>241</v>
      </c>
      <c r="F157" s="152"/>
      <c r="L157" s="1"/>
    </row>
    <row r="158" customFormat="false" ht="12.75" hidden="false" customHeight="false" outlineLevel="0" collapsed="false">
      <c r="B158" s="217" t="s">
        <v>242</v>
      </c>
      <c r="C158" s="218" t="n">
        <v>201.42</v>
      </c>
      <c r="E158" s="152" t="s">
        <v>243</v>
      </c>
      <c r="F158" s="152" t="s">
        <v>244</v>
      </c>
      <c r="K158" s="8"/>
      <c r="L158" s="1"/>
    </row>
    <row r="159" customFormat="false" ht="12.75" hidden="false" customHeight="false" outlineLevel="0" collapsed="false">
      <c r="B159" s="217" t="s">
        <v>245</v>
      </c>
      <c r="C159" s="218" t="n">
        <v>30</v>
      </c>
      <c r="E159" s="152" t="s">
        <v>246</v>
      </c>
      <c r="F159" s="152" t="s">
        <v>247</v>
      </c>
      <c r="K159" s="8"/>
      <c r="L159" s="1"/>
    </row>
    <row r="160" customFormat="false" ht="12.75" hidden="false" customHeight="false" outlineLevel="0" collapsed="false">
      <c r="B160" s="219" t="s">
        <v>248</v>
      </c>
      <c r="C160" s="218"/>
      <c r="E160" s="152"/>
      <c r="F160" s="152"/>
      <c r="L160" s="1"/>
    </row>
    <row r="161" customFormat="false" ht="12.75" hidden="false" customHeight="false" outlineLevel="0" collapsed="false">
      <c r="B161" s="219" t="s">
        <v>249</v>
      </c>
      <c r="C161" s="218" t="n">
        <v>63</v>
      </c>
      <c r="E161" s="152" t="s">
        <v>241</v>
      </c>
      <c r="F161" s="152" t="s">
        <v>250</v>
      </c>
      <c r="L161" s="1"/>
    </row>
    <row r="162" customFormat="false" ht="12.75" hidden="false" customHeight="false" outlineLevel="0" collapsed="false">
      <c r="B162" s="219" t="s">
        <v>251</v>
      </c>
      <c r="C162" s="218" t="n">
        <v>211.36</v>
      </c>
      <c r="E162" s="152" t="s">
        <v>243</v>
      </c>
      <c r="F162" s="152" t="s">
        <v>252</v>
      </c>
      <c r="K162" s="8"/>
      <c r="L162" s="1"/>
    </row>
    <row r="163" customFormat="false" ht="12.75" hidden="false" customHeight="false" outlineLevel="0" collapsed="false">
      <c r="B163" s="219" t="s">
        <v>253</v>
      </c>
      <c r="C163" s="218" t="n">
        <v>30</v>
      </c>
      <c r="E163" s="152" t="s">
        <v>254</v>
      </c>
      <c r="F163" s="152"/>
      <c r="K163" s="8"/>
      <c r="L163" s="1"/>
    </row>
    <row r="164" customFormat="false" ht="12.75" hidden="false" customHeight="false" outlineLevel="0" collapsed="false">
      <c r="B164" s="217" t="s">
        <v>255</v>
      </c>
      <c r="C164" s="218" t="n">
        <v>725</v>
      </c>
      <c r="E164" s="152"/>
      <c r="F164" s="152"/>
      <c r="K164" s="8"/>
      <c r="L164" s="1"/>
    </row>
    <row r="165" customFormat="false" ht="12.75" hidden="false" customHeight="false" outlineLevel="0" collapsed="false">
      <c r="B165" s="217" t="s">
        <v>256</v>
      </c>
      <c r="C165" s="218" t="n">
        <v>63</v>
      </c>
      <c r="E165" s="152" t="s">
        <v>241</v>
      </c>
      <c r="F165" s="152" t="s">
        <v>257</v>
      </c>
      <c r="K165" s="8"/>
      <c r="L165" s="1"/>
    </row>
    <row r="166" customFormat="false" ht="12.75" hidden="false" customHeight="false" outlineLevel="0" collapsed="false">
      <c r="B166" s="217" t="s">
        <v>258</v>
      </c>
      <c r="C166" s="218" t="n">
        <v>215.21</v>
      </c>
      <c r="E166" s="152" t="s">
        <v>243</v>
      </c>
      <c r="F166" s="152"/>
      <c r="K166" s="8"/>
      <c r="L166" s="1"/>
    </row>
    <row r="167" customFormat="false" ht="12.75" hidden="false" customHeight="false" outlineLevel="0" collapsed="false">
      <c r="B167" s="217" t="s">
        <v>259</v>
      </c>
      <c r="E167" s="220" t="s">
        <v>260</v>
      </c>
      <c r="F167" s="152"/>
      <c r="L167" s="1"/>
    </row>
    <row r="168" customFormat="false" ht="12.75" hidden="false" customHeight="false" outlineLevel="0" collapsed="false">
      <c r="B168" s="219" t="s">
        <v>261</v>
      </c>
      <c r="C168" s="221"/>
      <c r="E168" s="220"/>
      <c r="F168" s="152"/>
      <c r="L168" s="1"/>
    </row>
    <row r="169" customFormat="false" ht="12.75" hidden="false" customHeight="false" outlineLevel="0" collapsed="false">
      <c r="B169" s="219" t="s">
        <v>262</v>
      </c>
      <c r="C169" s="221"/>
      <c r="E169" s="220"/>
      <c r="F169" s="152"/>
      <c r="L169" s="1"/>
    </row>
    <row r="170" customFormat="false" ht="12.75" hidden="false" customHeight="false" outlineLevel="0" collapsed="false">
      <c r="B170" s="219" t="s">
        <v>263</v>
      </c>
      <c r="C170" s="221"/>
      <c r="E170" s="220"/>
      <c r="F170" s="152"/>
      <c r="L170" s="1"/>
    </row>
    <row r="171" customFormat="false" ht="12.75" hidden="false" customHeight="false" outlineLevel="0" collapsed="false">
      <c r="B171" s="219" t="s">
        <v>264</v>
      </c>
      <c r="C171" s="221"/>
      <c r="E171" s="220" t="s">
        <v>265</v>
      </c>
      <c r="F171" s="152"/>
      <c r="L171" s="1"/>
    </row>
    <row r="172" customFormat="false" ht="13.5" hidden="false" customHeight="false" outlineLevel="0" collapsed="false">
      <c r="A172" s="76"/>
      <c r="B172" s="222"/>
      <c r="C172" s="221"/>
      <c r="F172" s="152"/>
    </row>
    <row r="173" customFormat="false" ht="12.75" hidden="false" customHeight="false" outlineLevel="0" collapsed="false">
      <c r="A173" s="223"/>
      <c r="B173" s="224" t="s">
        <v>266</v>
      </c>
      <c r="C173" s="225" t="n">
        <f aca="false">SUM(C146,C148:C167)</f>
        <v>40005.00356</v>
      </c>
      <c r="D173" s="226"/>
      <c r="E173" s="227"/>
      <c r="F173" s="152"/>
      <c r="L173" s="172"/>
    </row>
    <row r="174" customFormat="false" ht="12.75" hidden="false" customHeight="false" outlineLevel="0" collapsed="false">
      <c r="A174" s="22"/>
      <c r="B174" s="228" t="s">
        <v>267</v>
      </c>
      <c r="C174" s="229" t="n">
        <f aca="false">C173/(MAX(I:I))</f>
        <v>0.984312114874541</v>
      </c>
      <c r="D174" s="226"/>
      <c r="E174" s="230"/>
      <c r="F174" s="152"/>
    </row>
    <row r="175" customFormat="false" ht="12.75" hidden="false" customHeight="false" outlineLevel="0" collapsed="false">
      <c r="A175" s="22"/>
      <c r="B175" s="228" t="s">
        <v>268</v>
      </c>
      <c r="C175" s="231" t="n">
        <f aca="false">SUM(C3:C110)/(MAX(I:I))</f>
        <v>0.0628873044539473</v>
      </c>
      <c r="D175" s="226"/>
      <c r="E175" s="232"/>
      <c r="F175" s="152"/>
    </row>
    <row r="176" customFormat="false" ht="13.5" hidden="false" customHeight="false" outlineLevel="0" collapsed="false">
      <c r="A176" s="233"/>
      <c r="B176" s="234" t="s">
        <v>269</v>
      </c>
      <c r="C176" s="235" t="n">
        <f aca="false">1/C175</f>
        <v>15.9014606951758</v>
      </c>
      <c r="D176" s="226"/>
    </row>
    <row r="177" customFormat="false" ht="12.75" hidden="false" customHeight="false" outlineLevel="0" collapsed="false">
      <c r="A177" s="55"/>
      <c r="B177" s="236" t="s">
        <v>270</v>
      </c>
      <c r="C177" s="55"/>
      <c r="D177" s="1"/>
      <c r="E177" s="1"/>
      <c r="F177" s="237" t="s">
        <v>271</v>
      </c>
      <c r="G177" s="1"/>
    </row>
    <row r="178" customFormat="false" ht="12.75" hidden="false" customHeight="false" outlineLevel="0" collapsed="false">
      <c r="B178" s="238" t="s">
        <v>272</v>
      </c>
      <c r="C178" s="1"/>
      <c r="D178" s="1"/>
      <c r="E178" s="1"/>
      <c r="F178" s="237" t="s">
        <v>273</v>
      </c>
      <c r="G178" s="1"/>
    </row>
    <row r="179" customFormat="false" ht="12.75" hidden="false" customHeight="false" outlineLevel="0" collapsed="false">
      <c r="B179" s="1"/>
      <c r="C179" s="1"/>
      <c r="D179" s="1"/>
      <c r="E179" s="1"/>
      <c r="F179" s="237"/>
      <c r="G179" s="1"/>
    </row>
    <row r="180" customFormat="false" ht="12.75" hidden="false" customHeight="false" outlineLevel="0" collapsed="false">
      <c r="B180" s="1"/>
      <c r="C180" s="1"/>
      <c r="D180" s="1"/>
      <c r="E180" s="1"/>
      <c r="F180" s="237"/>
      <c r="G180" s="1"/>
    </row>
    <row r="181" customFormat="false" ht="12.75" hidden="false" customHeight="false" outlineLevel="0" collapsed="false">
      <c r="B181" s="1"/>
      <c r="C181" s="1"/>
      <c r="D181" s="1"/>
      <c r="E181" s="1"/>
      <c r="F181" s="237"/>
      <c r="G181" s="1"/>
    </row>
    <row r="182" customFormat="false" ht="12.75" hidden="false" customHeight="false" outlineLevel="0" collapsed="false">
      <c r="B182" s="1"/>
      <c r="C182" s="1"/>
      <c r="D182" s="1"/>
      <c r="E182" s="1"/>
      <c r="F182" s="237"/>
      <c r="G182" s="1"/>
    </row>
    <row r="183" customFormat="false" ht="12.75" hidden="false" customHeight="false" outlineLevel="0" collapsed="false">
      <c r="B183" s="1"/>
      <c r="C183" s="1"/>
      <c r="D183" s="1"/>
      <c r="E183" s="1"/>
      <c r="F183" s="237"/>
      <c r="G183" s="1"/>
    </row>
    <row r="184" customFormat="false" ht="12.75" hidden="false" customHeight="false" outlineLevel="0" collapsed="false">
      <c r="B184" s="1"/>
      <c r="C184" s="1"/>
      <c r="D184" s="1"/>
      <c r="E184" s="1"/>
      <c r="F184" s="237"/>
    </row>
    <row r="185" customFormat="false" ht="12.75" hidden="false" customHeight="false" outlineLevel="0" collapsed="false">
      <c r="B185" s="1"/>
      <c r="C185" s="1"/>
      <c r="D185" s="1"/>
      <c r="E185" s="1"/>
      <c r="F185" s="237"/>
      <c r="I185" s="2"/>
    </row>
    <row r="186" customFormat="false" ht="12.75" hidden="false" customHeight="false" outlineLevel="0" collapsed="false">
      <c r="B186" s="1"/>
      <c r="C186" s="1"/>
      <c r="D186" s="1"/>
      <c r="E186" s="1"/>
      <c r="F186" s="237"/>
      <c r="I186" s="2"/>
    </row>
    <row r="187" customFormat="false" ht="12.75" hidden="false" customHeight="false" outlineLevel="0" collapsed="false">
      <c r="B187" s="1"/>
      <c r="C187" s="1"/>
      <c r="D187" s="1"/>
      <c r="E187" s="1"/>
      <c r="F187" s="237"/>
      <c r="I187" s="2"/>
    </row>
    <row r="188" customFormat="false" ht="12.75" hidden="false" customHeight="false" outlineLevel="0" collapsed="false">
      <c r="B188" s="1"/>
      <c r="C188" s="1"/>
      <c r="D188" s="1"/>
      <c r="E188" s="1"/>
      <c r="F188" s="237"/>
      <c r="I188" s="2"/>
    </row>
    <row r="189" customFormat="false" ht="12.75" hidden="false" customHeight="false" outlineLevel="0" collapsed="false">
      <c r="B189" s="1"/>
      <c r="C189" s="1"/>
      <c r="D189" s="1"/>
      <c r="E189" s="1"/>
      <c r="F189" s="237"/>
      <c r="I189" s="2"/>
    </row>
    <row r="190" customFormat="false" ht="12.75" hidden="false" customHeight="false" outlineLevel="0" collapsed="false">
      <c r="B190" s="1"/>
      <c r="C190" s="1"/>
      <c r="D190" s="1"/>
      <c r="E190" s="1"/>
      <c r="F190" s="237"/>
      <c r="I190" s="2"/>
    </row>
    <row r="191" customFormat="false" ht="12.75" hidden="false" customHeight="false" outlineLevel="0" collapsed="false">
      <c r="B191" s="1"/>
      <c r="C191" s="1"/>
      <c r="D191" s="1"/>
      <c r="E191" s="1"/>
      <c r="F191" s="237"/>
      <c r="I191" s="2"/>
    </row>
    <row r="192" customFormat="false" ht="12.75" hidden="false" customHeight="false" outlineLevel="0" collapsed="false">
      <c r="B192" s="1"/>
      <c r="C192" s="1"/>
      <c r="D192" s="1"/>
      <c r="E192" s="1"/>
      <c r="F192" s="237"/>
      <c r="I192" s="2"/>
    </row>
    <row r="193" customFormat="false" ht="12.75" hidden="false" customHeight="false" outlineLevel="0" collapsed="false">
      <c r="B193" s="1"/>
      <c r="C193" s="1"/>
      <c r="D193" s="1"/>
      <c r="E193" s="1"/>
      <c r="F193" s="237"/>
      <c r="I193" s="2"/>
    </row>
    <row r="194" customFormat="false" ht="12.75" hidden="false" customHeight="false" outlineLevel="0" collapsed="false">
      <c r="D194" s="239"/>
      <c r="I194" s="2"/>
    </row>
    <row r="195" customFormat="false" ht="12.75" hidden="false" customHeight="false" outlineLevel="0" collapsed="false">
      <c r="D195" s="239"/>
      <c r="I195" s="2"/>
    </row>
    <row r="196" customFormat="false" ht="12.75" hidden="false" customHeight="false" outlineLevel="0" collapsed="false">
      <c r="D196" s="239"/>
      <c r="I196" s="2"/>
    </row>
    <row r="197" customFormat="false" ht="12.75" hidden="false" customHeight="false" outlineLevel="0" collapsed="false">
      <c r="D197" s="239"/>
      <c r="I197" s="2"/>
    </row>
    <row r="198" customFormat="false" ht="12.75" hidden="false" customHeight="false" outlineLevel="0" collapsed="false">
      <c r="D198" s="239"/>
      <c r="I198" s="2"/>
    </row>
    <row r="199" customFormat="false" ht="12.75" hidden="false" customHeight="false" outlineLevel="0" collapsed="false">
      <c r="D199" s="239"/>
      <c r="I199" s="2"/>
    </row>
    <row r="200" customFormat="false" ht="12.75" hidden="false" customHeight="false" outlineLevel="0" collapsed="false">
      <c r="D200" s="239"/>
      <c r="I200" s="2"/>
    </row>
    <row r="201" customFormat="false" ht="12.75" hidden="false" customHeight="false" outlineLevel="0" collapsed="false">
      <c r="D201" s="239"/>
      <c r="I201" s="2"/>
    </row>
    <row r="202" customFormat="false" ht="12.75" hidden="false" customHeight="false" outlineLevel="0" collapsed="false">
      <c r="D202" s="239"/>
      <c r="I202" s="2"/>
    </row>
    <row r="203" customFormat="false" ht="12.75" hidden="false" customHeight="false" outlineLevel="0" collapsed="false">
      <c r="D203" s="239"/>
      <c r="I203" s="2"/>
    </row>
    <row r="204" customFormat="false" ht="12.75" hidden="false" customHeight="false" outlineLevel="0" collapsed="false">
      <c r="D204" s="239"/>
      <c r="G204" s="2"/>
      <c r="H204" s="2"/>
      <c r="I204" s="2"/>
    </row>
    <row r="205" customFormat="false" ht="12.75" hidden="false" customHeight="false" outlineLevel="0" collapsed="false">
      <c r="D205" s="239"/>
    </row>
  </sheetData>
  <mergeCells count="2">
    <mergeCell ref="H2:J2"/>
    <mergeCell ref="E137:G137"/>
  </mergeCells>
  <hyperlinks>
    <hyperlink ref="B177" r:id="rId2" display="http://www.greenhybrid.com/compare/mileage/car/2033.html"/>
    <hyperlink ref="B178" r:id="rId3" display="http://www.greenhybrid.com/compare/mileage/car/3638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8" activePane="bottomLeft" state="frozen"/>
      <selection pane="topLeft" activeCell="A1" activeCellId="0" sqref="A1"/>
      <selection pane="bottomLeft" activeCell="I106" activeCellId="0" sqref="I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12.85"/>
    <col collapsed="false" customWidth="true" hidden="false" outlineLevel="0" max="2" min="2" style="241" width="10.28"/>
    <col collapsed="false" customWidth="true" hidden="false" outlineLevel="0" max="3" min="3" style="241" width="10.85"/>
    <col collapsed="false" customWidth="true" hidden="false" outlineLevel="0" max="4" min="4" style="2" width="16.84"/>
    <col collapsed="false" customWidth="true" hidden="false" outlineLevel="0" max="5" min="5" style="2" width="9.41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240" t="s">
        <v>0</v>
      </c>
      <c r="B1" s="13" t="s">
        <v>4</v>
      </c>
      <c r="C1" s="13" t="s">
        <v>274</v>
      </c>
      <c r="D1" s="242" t="s">
        <v>275</v>
      </c>
      <c r="E1" s="242" t="s">
        <v>276</v>
      </c>
      <c r="F1" s="242" t="s">
        <v>277</v>
      </c>
    </row>
    <row r="2" customFormat="false" ht="12.75" hidden="false" customHeight="false" outlineLevel="0" collapsed="false">
      <c r="A2" s="243" t="n">
        <f aca="false">Data!B2</f>
        <v>38087</v>
      </c>
      <c r="B2" s="244" t="str">
        <f aca="false">Data!F2:F79</f>
        <v>n/a</v>
      </c>
      <c r="C2" s="244" t="n">
        <f aca="false">Data!D2</f>
        <v>0</v>
      </c>
      <c r="D2" s="245" t="n">
        <f aca="false">AVERAGE(B:B)</f>
        <v>8.00886835631962</v>
      </c>
      <c r="E2" s="245" t="n">
        <f aca="false">AVERAGE(C:C)</f>
        <v>8.99928323322657</v>
      </c>
      <c r="F2" s="245" t="n">
        <f aca="false">E2-D2</f>
        <v>0.990414876906954</v>
      </c>
    </row>
    <row r="3" customFormat="false" ht="12.75" hidden="false" customHeight="false" outlineLevel="0" collapsed="false">
      <c r="A3" s="243" t="n">
        <f aca="false">Data!B3</f>
        <v>38131</v>
      </c>
      <c r="B3" s="244" t="str">
        <f aca="false">Data!F3:F81</f>
        <v>n/r</v>
      </c>
      <c r="C3" s="244" t="n">
        <f aca="false">Data!D3</f>
        <v>10.274</v>
      </c>
      <c r="D3" s="2" t="s">
        <v>278</v>
      </c>
    </row>
    <row r="4" customFormat="false" ht="12.75" hidden="false" customHeight="false" outlineLevel="0" collapsed="false">
      <c r="A4" s="243" t="n">
        <f aca="false">Data!B4</f>
        <v>38171</v>
      </c>
      <c r="B4" s="244" t="str">
        <f aca="false">Data!F4:F82</f>
        <v>n/r</v>
      </c>
      <c r="C4" s="244" t="n">
        <f aca="false">Data!D4</f>
        <v>8.477</v>
      </c>
      <c r="D4" s="2" t="s">
        <v>278</v>
      </c>
    </row>
    <row r="5" customFormat="false" ht="12.75" hidden="false" customHeight="false" outlineLevel="0" collapsed="false">
      <c r="A5" s="243" t="n">
        <f aca="false">Data!B5</f>
        <v>38197</v>
      </c>
      <c r="B5" s="244" t="str">
        <f aca="false">Data!F5:F83</f>
        <v>n/r</v>
      </c>
      <c r="C5" s="244" t="n">
        <f aca="false">Data!D5</f>
        <v>7.846</v>
      </c>
      <c r="D5" s="2" t="s">
        <v>278</v>
      </c>
    </row>
    <row r="6" customFormat="false" ht="12.75" hidden="false" customHeight="false" outlineLevel="0" collapsed="false">
      <c r="A6" s="243" t="str">
        <f aca="false">Data!B6</f>
        <v>8/3/204</v>
      </c>
      <c r="B6" s="244" t="str">
        <f aca="false">Data!F6:F84</f>
        <v>n/r</v>
      </c>
      <c r="C6" s="244" t="n">
        <f aca="false">Data!D6</f>
        <v>11.174</v>
      </c>
      <c r="D6" s="2" t="s">
        <v>278</v>
      </c>
    </row>
    <row r="7" customFormat="false" ht="12.75" hidden="false" customHeight="false" outlineLevel="0" collapsed="false">
      <c r="A7" s="243" t="n">
        <f aca="false">Data!B7</f>
        <v>38252</v>
      </c>
      <c r="B7" s="244" t="n">
        <f aca="false">Data!F7:F85</f>
        <v>9.38</v>
      </c>
      <c r="C7" s="244" t="n">
        <f aca="false">Data!D7</f>
        <v>10.006</v>
      </c>
      <c r="D7" s="2" t="s">
        <v>278</v>
      </c>
      <c r="F7" s="246"/>
      <c r="G7" s="246"/>
      <c r="H7" s="246"/>
      <c r="I7" s="246"/>
    </row>
    <row r="8" customFormat="false" ht="12.75" hidden="false" customHeight="false" outlineLevel="0" collapsed="false">
      <c r="A8" s="243" t="n">
        <f aca="false">Data!B8</f>
        <v>38315</v>
      </c>
      <c r="B8" s="244" t="n">
        <f aca="false">Data!F8:F86</f>
        <v>9.38</v>
      </c>
      <c r="C8" s="244" t="n">
        <f aca="false">Data!D8</f>
        <v>10.004</v>
      </c>
      <c r="D8" s="2" t="s">
        <v>278</v>
      </c>
      <c r="F8" s="246"/>
      <c r="G8" s="246"/>
      <c r="H8" s="247"/>
      <c r="I8" s="246"/>
    </row>
    <row r="9" customFormat="false" ht="12.75" hidden="false" customHeight="false" outlineLevel="0" collapsed="false">
      <c r="A9" s="243" t="n">
        <f aca="false">Data!B9</f>
        <v>38339</v>
      </c>
      <c r="B9" s="244" t="n">
        <f aca="false">Data!F9:F87</f>
        <v>9.49</v>
      </c>
      <c r="C9" s="244" t="n">
        <f aca="false">Data!D9</f>
        <v>10.659</v>
      </c>
      <c r="D9" s="2" t="s">
        <v>278</v>
      </c>
      <c r="F9" s="246"/>
      <c r="G9" s="246"/>
      <c r="H9" s="247"/>
      <c r="I9" s="246"/>
    </row>
    <row r="10" customFormat="false" ht="12.75" hidden="false" customHeight="false" outlineLevel="0" collapsed="false">
      <c r="A10" s="243" t="n">
        <f aca="false">Data!B10</f>
        <v>38388</v>
      </c>
      <c r="B10" s="244" t="n">
        <f aca="false">Data!F10:F88</f>
        <v>8.527</v>
      </c>
      <c r="C10" s="244" t="n">
        <f aca="false">Data!D10</f>
        <v>10.534</v>
      </c>
      <c r="D10" s="2" t="s">
        <v>278</v>
      </c>
      <c r="F10" s="246"/>
      <c r="G10" s="246"/>
      <c r="H10" s="247"/>
      <c r="I10" s="246"/>
    </row>
    <row r="11" customFormat="false" ht="12.75" hidden="false" customHeight="false" outlineLevel="0" collapsed="false">
      <c r="A11" s="243" t="n">
        <f aca="false">Data!B11</f>
        <v>38427</v>
      </c>
      <c r="B11" s="244" t="n">
        <f aca="false">Data!F11:F89</f>
        <v>9.565</v>
      </c>
      <c r="C11" s="244" t="n">
        <f aca="false">Data!D11</f>
        <v>10.45</v>
      </c>
      <c r="D11" s="2" t="s">
        <v>278</v>
      </c>
      <c r="F11" s="246"/>
      <c r="G11" s="246"/>
      <c r="H11" s="247"/>
      <c r="I11" s="246"/>
    </row>
    <row r="12" customFormat="false" ht="12.75" hidden="false" customHeight="false" outlineLevel="0" collapsed="false">
      <c r="A12" s="243" t="n">
        <f aca="false">Data!B12</f>
        <v>38478</v>
      </c>
      <c r="B12" s="244" t="n">
        <f aca="false">Data!F12:F90</f>
        <v>8.8</v>
      </c>
      <c r="C12" s="244" t="n">
        <f aca="false">Data!D12</f>
        <v>9.12</v>
      </c>
      <c r="D12" s="2" t="s">
        <v>278</v>
      </c>
      <c r="F12" s="246"/>
      <c r="G12" s="246"/>
      <c r="H12" s="247"/>
      <c r="I12" s="246"/>
    </row>
    <row r="13" customFormat="false" ht="13.5" hidden="false" customHeight="false" outlineLevel="0" collapsed="false">
      <c r="A13" s="248" t="n">
        <f aca="false">Data!B13</f>
        <v>38482</v>
      </c>
      <c r="B13" s="249" t="n">
        <f aca="false">Data!F13:F91</f>
        <v>4.9</v>
      </c>
      <c r="C13" s="249" t="n">
        <f aca="false">Data!D13</f>
        <v>5.957</v>
      </c>
      <c r="D13" s="250" t="s">
        <v>278</v>
      </c>
      <c r="F13" s="246"/>
      <c r="G13" s="246"/>
      <c r="H13" s="247"/>
      <c r="I13" s="246"/>
    </row>
    <row r="14" customFormat="false" ht="12.75" hidden="false" customHeight="false" outlineLevel="0" collapsed="false">
      <c r="A14" s="251" t="n">
        <f aca="false">Data!B14</f>
        <v>38496</v>
      </c>
      <c r="B14" s="252" t="n">
        <f aca="false">Data!F14:F92</f>
        <v>9.156</v>
      </c>
      <c r="C14" s="252" t="n">
        <f aca="false">Data!D14</f>
        <v>9.602</v>
      </c>
      <c r="D14" s="253" t="s">
        <v>279</v>
      </c>
      <c r="F14" s="246"/>
      <c r="G14" s="246"/>
      <c r="H14" s="247"/>
      <c r="I14" s="246"/>
    </row>
    <row r="15" customFormat="false" ht="12.75" hidden="false" customHeight="false" outlineLevel="0" collapsed="false">
      <c r="A15" s="243" t="n">
        <f aca="false">Data!B15</f>
        <v>38498</v>
      </c>
      <c r="B15" s="244" t="n">
        <f aca="false">Data!F15:F93</f>
        <v>8.363</v>
      </c>
      <c r="C15" s="244" t="n">
        <f aca="false">Data!D15</f>
        <v>9.208</v>
      </c>
      <c r="D15" s="2" t="s">
        <v>279</v>
      </c>
      <c r="F15" s="246"/>
      <c r="G15" s="246"/>
      <c r="H15" s="247"/>
      <c r="I15" s="246"/>
    </row>
    <row r="16" customFormat="false" ht="12.75" hidden="false" customHeight="false" outlineLevel="0" collapsed="false">
      <c r="A16" s="243" t="n">
        <f aca="false">Data!B16</f>
        <v>38498</v>
      </c>
      <c r="B16" s="244" t="n">
        <f aca="false">Data!F16:F94</f>
        <v>11.658</v>
      </c>
      <c r="C16" s="244" t="n">
        <f aca="false">Data!D16</f>
        <v>12.935</v>
      </c>
      <c r="D16" s="2" t="s">
        <v>279</v>
      </c>
      <c r="F16" s="246"/>
      <c r="G16" s="246"/>
      <c r="H16" s="247"/>
      <c r="I16" s="246"/>
    </row>
    <row r="17" customFormat="false" ht="12.75" hidden="false" customHeight="false" outlineLevel="0" collapsed="false">
      <c r="A17" s="243" t="n">
        <f aca="false">Data!B17</f>
        <v>38501</v>
      </c>
      <c r="B17" s="244" t="n">
        <f aca="false">Data!F17:F95</f>
        <v>10.187</v>
      </c>
      <c r="C17" s="244" t="n">
        <f aca="false">Data!D17</f>
        <v>11.716</v>
      </c>
      <c r="D17" s="2" t="s">
        <v>279</v>
      </c>
      <c r="F17" s="246"/>
      <c r="G17" s="246"/>
      <c r="H17" s="247"/>
      <c r="I17" s="246"/>
    </row>
    <row r="18" customFormat="false" ht="12.75" hidden="false" customHeight="false" outlineLevel="0" collapsed="false">
      <c r="A18" s="243" t="n">
        <f aca="false">Data!B18</f>
        <v>38502</v>
      </c>
      <c r="B18" s="244" t="n">
        <f aca="false">Data!F18:F96</f>
        <v>8.648</v>
      </c>
      <c r="C18" s="244" t="n">
        <f aca="false">Data!D18</f>
        <v>9.53</v>
      </c>
      <c r="D18" s="2" t="s">
        <v>280</v>
      </c>
      <c r="F18" s="246"/>
      <c r="G18" s="246"/>
      <c r="H18" s="247"/>
      <c r="I18" s="246"/>
    </row>
    <row r="19" customFormat="false" ht="12.75" hidden="false" customHeight="false" outlineLevel="0" collapsed="false">
      <c r="A19" s="243" t="n">
        <f aca="false">Data!B19</f>
        <v>38508</v>
      </c>
      <c r="B19" s="244" t="n">
        <f aca="false">Data!F19:F110</f>
        <v>9.95</v>
      </c>
      <c r="C19" s="244" t="n">
        <f aca="false">Data!D19</f>
        <v>10.884</v>
      </c>
      <c r="D19" s="2" t="s">
        <v>280</v>
      </c>
      <c r="F19" s="246"/>
      <c r="G19" s="246"/>
      <c r="H19" s="247"/>
      <c r="I19" s="246"/>
    </row>
    <row r="20" customFormat="false" ht="12.75" hidden="false" customHeight="false" outlineLevel="0" collapsed="false">
      <c r="A20" s="243" t="n">
        <f aca="false">Data!B20</f>
        <v>38509</v>
      </c>
      <c r="B20" s="244" t="n">
        <f aca="false">Data!F20:F111</f>
        <v>8.443</v>
      </c>
      <c r="C20" s="244" t="n">
        <f aca="false">Data!D20</f>
        <v>9.492</v>
      </c>
      <c r="D20" s="2" t="s">
        <v>280</v>
      </c>
      <c r="F20" s="246"/>
      <c r="G20" s="246"/>
      <c r="H20" s="247"/>
      <c r="I20" s="246"/>
    </row>
    <row r="21" customFormat="false" ht="12.75" hidden="false" customHeight="false" outlineLevel="0" collapsed="false">
      <c r="A21" s="243" t="n">
        <f aca="false">Data!B21</f>
        <v>38510</v>
      </c>
      <c r="B21" s="244" t="n">
        <f aca="false">Data!F21:F112</f>
        <v>10.931</v>
      </c>
      <c r="C21" s="244" t="n">
        <f aca="false">Data!D21</f>
        <v>12.184</v>
      </c>
      <c r="D21" s="2" t="s">
        <v>280</v>
      </c>
      <c r="F21" s="246"/>
      <c r="G21" s="246"/>
      <c r="H21" s="247"/>
      <c r="I21" s="246"/>
    </row>
    <row r="22" customFormat="false" ht="12.75" hidden="false" customHeight="false" outlineLevel="0" collapsed="false">
      <c r="A22" s="243" t="n">
        <f aca="false">Data!B22</f>
        <v>38511</v>
      </c>
      <c r="B22" s="244" t="n">
        <f aca="false">Data!F22:F113</f>
        <v>11.633</v>
      </c>
      <c r="C22" s="244" t="n">
        <f aca="false">Data!D22</f>
        <v>12.495</v>
      </c>
      <c r="D22" s="2" t="s">
        <v>280</v>
      </c>
      <c r="F22" s="246"/>
      <c r="G22" s="246"/>
      <c r="H22" s="247"/>
      <c r="I22" s="246"/>
    </row>
    <row r="23" customFormat="false" ht="12.75" hidden="false" customHeight="false" outlineLevel="0" collapsed="false">
      <c r="A23" s="254" t="n">
        <f aca="false">Data!B23</f>
        <v>38514</v>
      </c>
      <c r="B23" s="255" t="n">
        <f aca="false">Data!F23:F114</f>
        <v>12.005</v>
      </c>
      <c r="C23" s="255" t="n">
        <f aca="false">Data!D23</f>
        <v>12.739</v>
      </c>
      <c r="D23" s="86" t="s">
        <v>280</v>
      </c>
      <c r="F23" s="246"/>
      <c r="G23" s="246"/>
      <c r="H23" s="247"/>
      <c r="I23" s="246"/>
    </row>
    <row r="24" customFormat="false" ht="12.75" hidden="false" customHeight="false" outlineLevel="0" collapsed="false">
      <c r="A24" s="243" t="n">
        <f aca="false">Data!B24</f>
        <v>38517</v>
      </c>
      <c r="B24" s="244" t="n">
        <f aca="false">Data!F24:F115</f>
        <v>8.72</v>
      </c>
      <c r="C24" s="244" t="n">
        <f aca="false">Data!D24</f>
        <v>9.712</v>
      </c>
      <c r="D24" s="2" t="s">
        <v>281</v>
      </c>
      <c r="F24" s="246"/>
      <c r="G24" s="246"/>
      <c r="H24" s="247"/>
      <c r="I24" s="246"/>
    </row>
    <row r="25" customFormat="false" ht="12.75" hidden="false" customHeight="false" outlineLevel="0" collapsed="false">
      <c r="A25" s="243" t="n">
        <f aca="false">Data!B25</f>
        <v>38529</v>
      </c>
      <c r="B25" s="244" t="n">
        <f aca="false">Data!F25:F116</f>
        <v>10.418</v>
      </c>
      <c r="C25" s="244" t="n">
        <f aca="false">Data!D25</f>
        <v>11.302</v>
      </c>
      <c r="D25" s="2" t="s">
        <v>281</v>
      </c>
      <c r="F25" s="246"/>
      <c r="G25" s="246"/>
      <c r="H25" s="247"/>
      <c r="I25" s="246"/>
    </row>
    <row r="26" customFormat="false" ht="12.75" hidden="false" customHeight="false" outlineLevel="0" collapsed="false">
      <c r="A26" s="243" t="n">
        <f aca="false">Data!B26</f>
        <v>38536</v>
      </c>
      <c r="B26" s="244" t="n">
        <f aca="false">Data!F26:F117</f>
        <v>11.659</v>
      </c>
      <c r="C26" s="244" t="n">
        <f aca="false">Data!D26</f>
        <v>11.772</v>
      </c>
      <c r="D26" s="2" t="s">
        <v>281</v>
      </c>
      <c r="F26" s="246"/>
      <c r="G26" s="246"/>
      <c r="H26" s="246"/>
      <c r="I26" s="246"/>
    </row>
    <row r="27" customFormat="false" ht="12.75" hidden="false" customHeight="false" outlineLevel="0" collapsed="false">
      <c r="A27" s="254" t="n">
        <f aca="false">Data!B27</f>
        <v>38549</v>
      </c>
      <c r="B27" s="255" t="n">
        <f aca="false">Data!F27:F118</f>
        <v>11.277</v>
      </c>
      <c r="C27" s="255" t="n">
        <f aca="false">Data!D27</f>
        <v>12.006</v>
      </c>
      <c r="D27" s="86" t="s">
        <v>281</v>
      </c>
    </row>
    <row r="28" customFormat="false" ht="12.75" hidden="false" customHeight="false" outlineLevel="0" collapsed="false">
      <c r="A28" s="243" t="n">
        <f aca="false">Data!B28</f>
        <v>38553</v>
      </c>
      <c r="B28" s="244" t="n">
        <f aca="false">Data!F28:F119</f>
        <v>9.365</v>
      </c>
      <c r="C28" s="244" t="n">
        <f aca="false">Data!D28</f>
        <v>10.505</v>
      </c>
      <c r="D28" s="2" t="s">
        <v>282</v>
      </c>
    </row>
    <row r="29" customFormat="false" ht="12.75" hidden="false" customHeight="false" outlineLevel="0" collapsed="false">
      <c r="A29" s="243" t="n">
        <f aca="false">Data!B29</f>
        <v>38555</v>
      </c>
      <c r="B29" s="244" t="n">
        <f aca="false">Data!F29:F120</f>
        <v>10.008</v>
      </c>
      <c r="C29" s="244" t="n">
        <f aca="false">Data!D29</f>
        <v>11.129</v>
      </c>
      <c r="D29" s="2" t="s">
        <v>282</v>
      </c>
    </row>
    <row r="30" customFormat="false" ht="12.75" hidden="false" customHeight="false" outlineLevel="0" collapsed="false">
      <c r="A30" s="243" t="n">
        <f aca="false">Data!B30</f>
        <v>38556</v>
      </c>
      <c r="B30" s="244" t="n">
        <f aca="false">Data!F30:F121</f>
        <v>11.412</v>
      </c>
      <c r="C30" s="244" t="n">
        <f aca="false">Data!D30</f>
        <v>12.277</v>
      </c>
      <c r="D30" s="2" t="s">
        <v>282</v>
      </c>
    </row>
    <row r="31" customFormat="false" ht="12.75" hidden="false" customHeight="false" outlineLevel="0" collapsed="false">
      <c r="A31" s="243" t="n">
        <f aca="false">Data!B31</f>
        <v>38556</v>
      </c>
      <c r="B31" s="244" t="n">
        <f aca="false">Data!F31:F122</f>
        <v>11.488</v>
      </c>
      <c r="C31" s="244" t="n">
        <f aca="false">Data!D31</f>
        <v>12.71</v>
      </c>
      <c r="D31" s="2" t="s">
        <v>282</v>
      </c>
    </row>
    <row r="32" customFormat="false" ht="12.75" hidden="false" customHeight="false" outlineLevel="0" collapsed="false">
      <c r="A32" s="243" t="n">
        <f aca="false">Data!B32</f>
        <v>38557</v>
      </c>
      <c r="B32" s="244" t="n">
        <f aca="false">Data!F32:F123</f>
        <v>11.444</v>
      </c>
      <c r="C32" s="244" t="n">
        <f aca="false">Data!D32</f>
        <v>12.821</v>
      </c>
      <c r="D32" s="2" t="s">
        <v>282</v>
      </c>
    </row>
    <row r="33" customFormat="false" ht="12.75" hidden="false" customHeight="false" outlineLevel="0" collapsed="false">
      <c r="A33" s="243" t="n">
        <f aca="false">Data!B33</f>
        <v>38559</v>
      </c>
      <c r="B33" s="244" t="n">
        <f aca="false">Data!F33:F124</f>
        <v>9.1</v>
      </c>
      <c r="C33" s="244" t="n">
        <f aca="false">Data!D33</f>
        <v>11.36</v>
      </c>
      <c r="D33" s="2" t="s">
        <v>282</v>
      </c>
    </row>
    <row r="34" customFormat="false" ht="12.75" hidden="false" customHeight="false" outlineLevel="0" collapsed="false">
      <c r="A34" s="243" t="n">
        <f aca="false">Data!B34</f>
        <v>38560</v>
      </c>
      <c r="B34" s="244" t="n">
        <f aca="false">Data!F34:F125</f>
        <v>11.594</v>
      </c>
      <c r="C34" s="244" t="n">
        <f aca="false">Data!D34</f>
        <v>12.2914285714286</v>
      </c>
      <c r="D34" s="2" t="s">
        <v>282</v>
      </c>
    </row>
    <row r="35" customFormat="false" ht="12.75" hidden="false" customHeight="false" outlineLevel="0" collapsed="false">
      <c r="A35" s="243" t="n">
        <f aca="false">Data!B35</f>
        <v>38586</v>
      </c>
      <c r="B35" s="244" t="n">
        <f aca="false">Data!F35:F126</f>
        <v>9.8</v>
      </c>
      <c r="C35" s="244" t="n">
        <f aca="false">Data!D35</f>
        <v>9.94</v>
      </c>
      <c r="D35" s="2" t="s">
        <v>282</v>
      </c>
      <c r="F35" s="256"/>
    </row>
    <row r="36" customFormat="false" ht="13.5" hidden="false" customHeight="false" outlineLevel="0" collapsed="false">
      <c r="A36" s="248" t="n">
        <f aca="false">Data!B36</f>
        <v>38595</v>
      </c>
      <c r="B36" s="249" t="n">
        <f aca="false">Data!F36:F127</f>
        <v>3.58</v>
      </c>
      <c r="C36" s="249" t="n">
        <f aca="false">Data!D36</f>
        <v>4.167</v>
      </c>
      <c r="D36" s="250" t="s">
        <v>282</v>
      </c>
    </row>
    <row r="37" customFormat="false" ht="12.75" hidden="false" customHeight="false" outlineLevel="0" collapsed="false">
      <c r="A37" s="251" t="n">
        <f aca="false">Data!B37</f>
        <v>38600</v>
      </c>
      <c r="B37" s="252" t="n">
        <f aca="false">Data!F37:F128</f>
        <v>7.9</v>
      </c>
      <c r="C37" s="252" t="n">
        <f aca="false">Data!D37</f>
        <v>8.669</v>
      </c>
      <c r="D37" s="253" t="s">
        <v>283</v>
      </c>
    </row>
    <row r="38" customFormat="false" ht="12.75" hidden="false" customHeight="false" outlineLevel="0" collapsed="false">
      <c r="A38" s="243" t="n">
        <f aca="false">Data!B38</f>
        <v>38601</v>
      </c>
      <c r="B38" s="244" t="n">
        <f aca="false">Data!F38:F129</f>
        <v>7.1</v>
      </c>
      <c r="C38" s="244" t="n">
        <f aca="false">Data!D38</f>
        <v>8.488</v>
      </c>
      <c r="D38" s="2" t="s">
        <v>283</v>
      </c>
    </row>
    <row r="39" customFormat="false" ht="12.75" hidden="false" customHeight="false" outlineLevel="0" collapsed="false">
      <c r="A39" s="243" t="n">
        <f aca="false">Data!B39</f>
        <v>38602</v>
      </c>
      <c r="B39" s="244" t="n">
        <f aca="false">Data!F39:F130</f>
        <v>7.817</v>
      </c>
      <c r="C39" s="244" t="n">
        <f aca="false">Data!D39</f>
        <v>8.323</v>
      </c>
      <c r="D39" s="2" t="s">
        <v>283</v>
      </c>
    </row>
    <row r="40" customFormat="false" ht="12.75" hidden="false" customHeight="false" outlineLevel="0" collapsed="false">
      <c r="A40" s="243" t="n">
        <f aca="false">Data!B40</f>
        <v>38602</v>
      </c>
      <c r="B40" s="244" t="n">
        <f aca="false">Data!F40:F131</f>
        <v>7.27</v>
      </c>
      <c r="C40" s="244" t="n">
        <f aca="false">Data!D40</f>
        <v>8.448</v>
      </c>
      <c r="D40" s="2" t="s">
        <v>283</v>
      </c>
    </row>
    <row r="41" customFormat="false" ht="12.75" hidden="false" customHeight="false" outlineLevel="0" collapsed="false">
      <c r="A41" s="243" t="n">
        <f aca="false">Data!B41</f>
        <v>38608</v>
      </c>
      <c r="B41" s="244" t="n">
        <f aca="false">Data!F41:F132</f>
        <v>10.333</v>
      </c>
      <c r="C41" s="244" t="n">
        <f aca="false">Data!D41</f>
        <v>11.037</v>
      </c>
      <c r="D41" s="2" t="s">
        <v>283</v>
      </c>
    </row>
    <row r="42" customFormat="false" ht="12.75" hidden="false" customHeight="false" outlineLevel="0" collapsed="false">
      <c r="A42" s="243" t="n">
        <f aca="false">Data!B42</f>
        <v>38609</v>
      </c>
      <c r="B42" s="244" t="n">
        <f aca="false">Data!F42:F133</f>
        <v>8.081</v>
      </c>
      <c r="C42" s="244" t="n">
        <f aca="false">Data!D42</f>
        <v>9.041</v>
      </c>
      <c r="D42" s="2" t="s">
        <v>283</v>
      </c>
    </row>
    <row r="43" customFormat="false" ht="12.75" hidden="false" customHeight="false" outlineLevel="0" collapsed="false">
      <c r="A43" s="243" t="n">
        <f aca="false">Data!B43</f>
        <v>38612</v>
      </c>
      <c r="B43" s="244" t="n">
        <f aca="false">Data!F43:F134</f>
        <v>6.751</v>
      </c>
      <c r="C43" s="244" t="n">
        <f aca="false">Data!D43</f>
        <v>8.004</v>
      </c>
      <c r="D43" s="2" t="s">
        <v>283</v>
      </c>
    </row>
    <row r="44" customFormat="false" ht="12.75" hidden="false" customHeight="false" outlineLevel="0" collapsed="false">
      <c r="A44" s="243" t="n">
        <f aca="false">Data!B44</f>
        <v>38613</v>
      </c>
      <c r="B44" s="244" t="n">
        <f aca="false">Data!F44:F135</f>
        <v>9.658</v>
      </c>
      <c r="C44" s="244" t="n">
        <f aca="false">Data!D44</f>
        <v>11.022</v>
      </c>
      <c r="D44" s="2" t="s">
        <v>283</v>
      </c>
    </row>
    <row r="45" customFormat="false" ht="12.75" hidden="false" customHeight="false" outlineLevel="0" collapsed="false">
      <c r="A45" s="243" t="n">
        <f aca="false">Data!B45</f>
        <v>38614</v>
      </c>
      <c r="B45" s="244" t="n">
        <f aca="false">Data!F45:F136</f>
        <v>9.501</v>
      </c>
      <c r="C45" s="244" t="n">
        <f aca="false">Data!D45</f>
        <v>11.077</v>
      </c>
      <c r="D45" s="2" t="s">
        <v>283</v>
      </c>
    </row>
    <row r="46" customFormat="false" ht="13.5" hidden="false" customHeight="false" outlineLevel="0" collapsed="false">
      <c r="A46" s="248" t="n">
        <f aca="false">Data!B46</f>
        <v>38615</v>
      </c>
      <c r="B46" s="249" t="n">
        <f aca="false">Data!F46:F137</f>
        <v>9.983</v>
      </c>
      <c r="C46" s="249" t="n">
        <f aca="false">Data!D46</f>
        <v>10.742</v>
      </c>
      <c r="D46" s="250" t="s">
        <v>283</v>
      </c>
    </row>
    <row r="47" customFormat="false" ht="12.75" hidden="false" customHeight="false" outlineLevel="0" collapsed="false">
      <c r="A47" s="251" t="n">
        <f aca="false">Data!B47</f>
        <v>38635</v>
      </c>
      <c r="B47" s="252" t="n">
        <f aca="false">Data!F47:F137</f>
        <v>8.507</v>
      </c>
      <c r="C47" s="252" t="n">
        <f aca="false">Data!D47</f>
        <v>9.671</v>
      </c>
      <c r="D47" s="253" t="s">
        <v>284</v>
      </c>
    </row>
    <row r="48" customFormat="false" ht="12.75" hidden="false" customHeight="false" outlineLevel="0" collapsed="false">
      <c r="A48" s="243" t="n">
        <f aca="false">Data!B48</f>
        <v>38662</v>
      </c>
      <c r="B48" s="244" t="n">
        <f aca="false">Data!F48:F137</f>
        <v>8.82</v>
      </c>
      <c r="C48" s="244" t="n">
        <f aca="false">Data!D48</f>
        <v>9.792</v>
      </c>
      <c r="D48" s="2" t="s">
        <v>284</v>
      </c>
    </row>
    <row r="49" customFormat="false" ht="12.75" hidden="false" customHeight="false" outlineLevel="0" collapsed="false">
      <c r="A49" s="243" t="n">
        <f aca="false">Data!B49</f>
        <v>38684</v>
      </c>
      <c r="B49" s="244" t="str">
        <f aca="false">Data!F49:F137</f>
        <v>??</v>
      </c>
      <c r="C49" s="244" t="n">
        <f aca="false">Data!D49</f>
        <v>9.43181818181818</v>
      </c>
      <c r="D49" s="2" t="s">
        <v>284</v>
      </c>
    </row>
    <row r="50" customFormat="false" ht="12.75" hidden="false" customHeight="false" outlineLevel="0" collapsed="false">
      <c r="A50" s="243" t="n">
        <f aca="false">Data!B50</f>
        <v>38705</v>
      </c>
      <c r="B50" s="244" t="str">
        <f aca="false">Data!F50:F141</f>
        <v>??</v>
      </c>
      <c r="C50" s="244" t="n">
        <f aca="false">Data!D50</f>
        <v>9.45227272727273</v>
      </c>
      <c r="D50" s="2" t="s">
        <v>284</v>
      </c>
    </row>
    <row r="51" customFormat="false" ht="12.75" hidden="false" customHeight="false" outlineLevel="0" collapsed="false">
      <c r="A51" s="243" t="n">
        <f aca="false">Data!B51</f>
        <v>38743</v>
      </c>
      <c r="B51" s="244" t="n">
        <f aca="false">Data!F51:F142</f>
        <v>8.979</v>
      </c>
      <c r="C51" s="244" t="n">
        <f aca="false">Data!D51</f>
        <v>9.88</v>
      </c>
      <c r="D51" s="2" t="s">
        <v>284</v>
      </c>
    </row>
    <row r="52" customFormat="false" ht="12.75" hidden="false" customHeight="false" outlineLevel="0" collapsed="false">
      <c r="A52" s="243" t="n">
        <f aca="false">Data!B52</f>
        <v>38778</v>
      </c>
      <c r="B52" s="244" t="n">
        <f aca="false">Data!F52:F143</f>
        <v>8.548</v>
      </c>
      <c r="C52" s="244" t="n">
        <f aca="false">Data!D52</f>
        <v>9.576</v>
      </c>
      <c r="D52" s="2" t="s">
        <v>284</v>
      </c>
    </row>
    <row r="53" customFormat="false" ht="12.75" hidden="false" customHeight="false" outlineLevel="0" collapsed="false">
      <c r="A53" s="243" t="n">
        <f aca="false">Data!B53</f>
        <v>38815</v>
      </c>
      <c r="B53" s="244" t="n">
        <f aca="false">Data!F53:F144</f>
        <v>9.469</v>
      </c>
      <c r="C53" s="244" t="n">
        <f aca="false">Data!D53</f>
        <v>10.252</v>
      </c>
      <c r="D53" s="2" t="s">
        <v>284</v>
      </c>
    </row>
    <row r="54" customFormat="false" ht="12.75" hidden="false" customHeight="false" outlineLevel="0" collapsed="false">
      <c r="A54" s="243" t="n">
        <f aca="false">Data!B54</f>
        <v>38851</v>
      </c>
      <c r="B54" s="244" t="n">
        <f aca="false">Data!F54:F145</f>
        <v>8.131</v>
      </c>
      <c r="C54" s="244" t="n">
        <f aca="false">Data!D54</f>
        <v>9.378</v>
      </c>
      <c r="D54" s="2" t="s">
        <v>284</v>
      </c>
    </row>
    <row r="55" customFormat="false" ht="12.75" hidden="false" customHeight="false" outlineLevel="0" collapsed="false">
      <c r="A55" s="243" t="n">
        <f aca="false">Data!B55</f>
        <v>38903</v>
      </c>
      <c r="B55" s="244" t="n">
        <f aca="false">Data!F55:F146</f>
        <v>7.85</v>
      </c>
      <c r="C55" s="244" t="n">
        <f aca="false">Data!D55</f>
        <v>9.03</v>
      </c>
      <c r="D55" s="2" t="s">
        <v>284</v>
      </c>
    </row>
    <row r="56" customFormat="false" ht="12.75" hidden="false" customHeight="false" outlineLevel="0" collapsed="false">
      <c r="A56" s="243" t="n">
        <f aca="false">Data!B56</f>
        <v>38932</v>
      </c>
      <c r="B56" s="244" t="n">
        <f aca="false">Data!F56:F147</f>
        <v>8.465</v>
      </c>
      <c r="C56" s="244" t="n">
        <f aca="false">Data!D56</f>
        <v>9.839</v>
      </c>
      <c r="D56" s="2" t="s">
        <v>284</v>
      </c>
    </row>
    <row r="57" customFormat="false" ht="12.75" hidden="false" customHeight="false" outlineLevel="0" collapsed="false">
      <c r="A57" s="243" t="n">
        <f aca="false">Data!B57</f>
        <v>38949</v>
      </c>
      <c r="B57" s="244" t="str">
        <f aca="false">Data!F57:F148</f>
        <v>??</v>
      </c>
      <c r="C57" s="244" t="n">
        <f aca="false">Data!D57</f>
        <v>10.8823529411765</v>
      </c>
      <c r="D57" s="2" t="s">
        <v>284</v>
      </c>
    </row>
    <row r="58" customFormat="false" ht="12.75" hidden="false" customHeight="false" outlineLevel="0" collapsed="false">
      <c r="A58" s="243" t="n">
        <f aca="false">Data!B58</f>
        <v>38977</v>
      </c>
      <c r="B58" s="244" t="n">
        <f aca="false">Data!F58:F149</f>
        <v>7.819</v>
      </c>
      <c r="C58" s="244" t="n">
        <f aca="false">Data!D58</f>
        <v>8.574</v>
      </c>
      <c r="D58" s="2" t="s">
        <v>284</v>
      </c>
    </row>
    <row r="59" customFormat="false" ht="12.75" hidden="false" customHeight="false" outlineLevel="0" collapsed="false">
      <c r="A59" s="243" t="n">
        <f aca="false">Data!B59</f>
        <v>38983</v>
      </c>
      <c r="B59" s="244" t="n">
        <f aca="false">Data!F59:F150</f>
        <v>8.66</v>
      </c>
      <c r="C59" s="244" t="n">
        <f aca="false">Data!D59</f>
        <v>10.049</v>
      </c>
      <c r="D59" s="2" t="s">
        <v>284</v>
      </c>
    </row>
    <row r="60" customFormat="false" ht="12.75" hidden="false" customHeight="false" outlineLevel="0" collapsed="false">
      <c r="A60" s="243" t="n">
        <f aca="false">Data!B60</f>
        <v>38999</v>
      </c>
      <c r="B60" s="244" t="n">
        <f aca="false">Data!F60:F151</f>
        <v>8.41823056300268</v>
      </c>
      <c r="C60" s="244" t="n">
        <f aca="false">Data!D60</f>
        <v>10.048</v>
      </c>
      <c r="D60" s="2" t="s">
        <v>284</v>
      </c>
      <c r="G60" s="246"/>
      <c r="H60" s="150"/>
      <c r="I60" s="151"/>
      <c r="J60" s="246"/>
      <c r="K60" s="246"/>
    </row>
    <row r="61" customFormat="false" ht="12.75" hidden="false" customHeight="false" outlineLevel="0" collapsed="false">
      <c r="A61" s="243" t="n">
        <f aca="false">Data!B61</f>
        <v>39023</v>
      </c>
      <c r="B61" s="244" t="n">
        <f aca="false">Data!F61:F152</f>
        <v>7.783</v>
      </c>
      <c r="C61" s="244" t="n">
        <f aca="false">Data!D61</f>
        <v>9.093</v>
      </c>
      <c r="D61" s="2" t="s">
        <v>284</v>
      </c>
      <c r="G61" s="246"/>
      <c r="H61" s="246"/>
      <c r="I61" s="246"/>
      <c r="J61" s="246"/>
      <c r="K61" s="246"/>
    </row>
    <row r="62" customFormat="false" ht="12.75" hidden="false" customHeight="false" outlineLevel="0" collapsed="false">
      <c r="A62" s="243" t="n">
        <f aca="false">Data!B62</f>
        <v>39044</v>
      </c>
      <c r="B62" s="244" t="n">
        <f aca="false">Data!F62:F153</f>
        <v>9.03</v>
      </c>
      <c r="C62" s="244" t="n">
        <f aca="false">Data!D62</f>
        <v>10.573</v>
      </c>
      <c r="D62" s="2" t="s">
        <v>284</v>
      </c>
    </row>
    <row r="63" customFormat="false" ht="12.75" hidden="false" customHeight="false" outlineLevel="0" collapsed="false">
      <c r="A63" s="243" t="n">
        <f aca="false">Data!B63</f>
        <v>39068</v>
      </c>
      <c r="B63" s="244" t="n">
        <f aca="false">Data!F63:F154</f>
        <v>7.94</v>
      </c>
      <c r="C63" s="244" t="n">
        <f aca="false">Data!D63</f>
        <v>9.351</v>
      </c>
      <c r="D63" s="2" t="s">
        <v>284</v>
      </c>
    </row>
    <row r="64" customFormat="false" ht="12.75" hidden="false" customHeight="false" outlineLevel="0" collapsed="false">
      <c r="A64" s="243" t="n">
        <f aca="false">Data!B64</f>
        <v>39091</v>
      </c>
      <c r="B64" s="244" t="n">
        <f aca="false">Data!F64:F156</f>
        <v>8.669</v>
      </c>
      <c r="C64" s="244" t="n">
        <f aca="false">Data!D64</f>
        <v>9.652</v>
      </c>
      <c r="D64" s="2" t="s">
        <v>284</v>
      </c>
    </row>
    <row r="65" customFormat="false" ht="12.75" hidden="false" customHeight="false" outlineLevel="0" collapsed="false">
      <c r="A65" s="243" t="n">
        <f aca="false">Data!B65</f>
        <v>39123</v>
      </c>
      <c r="B65" s="244" t="n">
        <f aca="false">Data!F65:F157</f>
        <v>8.485</v>
      </c>
      <c r="C65" s="244" t="n">
        <f aca="false">Data!D65</f>
        <v>9.435</v>
      </c>
      <c r="D65" s="2" t="s">
        <v>284</v>
      </c>
    </row>
    <row r="66" customFormat="false" ht="12.75" hidden="false" customHeight="false" outlineLevel="0" collapsed="false">
      <c r="A66" s="243" t="n">
        <f aca="false">Data!B66</f>
        <v>39164</v>
      </c>
      <c r="B66" s="244" t="n">
        <f aca="false">Data!F66:F158</f>
        <v>13.43</v>
      </c>
      <c r="C66" s="244" t="n">
        <f aca="false">Data!D66</f>
        <v>14.452</v>
      </c>
      <c r="D66" s="2" t="s">
        <v>284</v>
      </c>
    </row>
    <row r="67" customFormat="false" ht="12.75" hidden="false" customHeight="false" outlineLevel="0" collapsed="false">
      <c r="A67" s="243" t="n">
        <f aca="false">Data!B67</f>
        <v>39192</v>
      </c>
      <c r="B67" s="244" t="n">
        <f aca="false">Data!F67:F160</f>
        <v>6.9</v>
      </c>
      <c r="C67" s="244" t="n">
        <f aca="false">Data!D67</f>
        <v>8.365</v>
      </c>
      <c r="D67" s="2" t="s">
        <v>284</v>
      </c>
    </row>
    <row r="68" customFormat="false" ht="12.75" hidden="false" customHeight="false" outlineLevel="0" collapsed="false">
      <c r="A68" s="243" t="n">
        <f aca="false">Data!B68</f>
        <v>39216</v>
      </c>
      <c r="B68" s="244" t="n">
        <f aca="false">Data!F68:F161</f>
        <v>9.347</v>
      </c>
      <c r="C68" s="244" t="n">
        <f aca="false">Data!D68</f>
        <v>10.347</v>
      </c>
      <c r="D68" s="2" t="s">
        <v>284</v>
      </c>
    </row>
    <row r="69" customFormat="false" ht="12.75" hidden="false" customHeight="false" outlineLevel="0" collapsed="false">
      <c r="A69" s="254" t="n">
        <f aca="false">Data!B69</f>
        <v>39273</v>
      </c>
      <c r="B69" s="255" t="n">
        <f aca="false">Data!F69:F162</f>
        <v>6.002</v>
      </c>
      <c r="C69" s="255" t="n">
        <f aca="false">Data!D69</f>
        <v>7.58</v>
      </c>
      <c r="D69" s="86" t="s">
        <v>284</v>
      </c>
    </row>
    <row r="70" customFormat="false" ht="12.75" hidden="false" customHeight="false" outlineLevel="0" collapsed="false">
      <c r="A70" s="243" t="n">
        <f aca="false">Data!B70</f>
        <v>39274</v>
      </c>
      <c r="B70" s="244" t="n">
        <f aca="false">Data!F70:F167</f>
        <v>6.796</v>
      </c>
      <c r="C70" s="244" t="n">
        <f aca="false">Data!D70</f>
        <v>7.856</v>
      </c>
      <c r="D70" s="130" t="s">
        <v>103</v>
      </c>
    </row>
    <row r="71" customFormat="false" ht="12.75" hidden="false" customHeight="false" outlineLevel="0" collapsed="false">
      <c r="A71" s="243" t="n">
        <f aca="false">Data!B71</f>
        <v>39275</v>
      </c>
      <c r="B71" s="244" t="n">
        <f aca="false">Data!F71:F172</f>
        <v>5.399</v>
      </c>
      <c r="C71" s="244" t="n">
        <f aca="false">Data!D71</f>
        <v>7.518</v>
      </c>
      <c r="D71" s="130" t="s">
        <v>104</v>
      </c>
    </row>
    <row r="72" customFormat="false" ht="12.75" hidden="false" customHeight="false" outlineLevel="0" collapsed="false">
      <c r="A72" s="243" t="n">
        <f aca="false">Data!B72</f>
        <v>39276</v>
      </c>
      <c r="B72" s="244" t="n">
        <f aca="false">Data!F72:F173</f>
        <v>7.642</v>
      </c>
      <c r="C72" s="244" t="n">
        <f aca="false">Data!D72</f>
        <v>9.01</v>
      </c>
      <c r="D72" s="130" t="s">
        <v>105</v>
      </c>
    </row>
    <row r="73" customFormat="false" ht="12.75" hidden="false" customHeight="false" outlineLevel="0" collapsed="false">
      <c r="A73" s="243" t="n">
        <f aca="false">Data!B73</f>
        <v>39277</v>
      </c>
      <c r="B73" s="244" t="n">
        <f aca="false">Data!F73:F174</f>
        <v>9.294</v>
      </c>
      <c r="C73" s="244" t="n">
        <f aca="false">Data!D73</f>
        <v>10.315</v>
      </c>
      <c r="D73" s="130" t="s">
        <v>107</v>
      </c>
    </row>
    <row r="74" customFormat="false" ht="12.75" hidden="false" customHeight="false" outlineLevel="0" collapsed="false">
      <c r="A74" s="243" t="n">
        <f aca="false">Data!B74</f>
        <v>39279</v>
      </c>
      <c r="B74" s="244" t="str">
        <f aca="false">Data!F74:F175</f>
        <v>??</v>
      </c>
      <c r="C74" s="244" t="n">
        <f aca="false">Data!D74</f>
        <v>11.083</v>
      </c>
      <c r="D74" s="133" t="s">
        <v>108</v>
      </c>
    </row>
    <row r="75" customFormat="false" ht="12.75" hidden="false" customHeight="false" outlineLevel="0" collapsed="false">
      <c r="A75" s="243" t="n">
        <f aca="false">Data!B75</f>
        <v>39282</v>
      </c>
      <c r="B75" s="244" t="n">
        <f aca="false">Data!F75:F176</f>
        <v>6.187</v>
      </c>
      <c r="C75" s="244" t="n">
        <f aca="false">Data!D75</f>
        <v>7.244</v>
      </c>
      <c r="D75" s="130" t="s">
        <v>110</v>
      </c>
    </row>
    <row r="76" customFormat="false" ht="12.75" hidden="false" customHeight="false" outlineLevel="0" collapsed="false">
      <c r="A76" s="243" t="n">
        <f aca="false">Data!B76</f>
        <v>39283</v>
      </c>
      <c r="B76" s="244" t="n">
        <f aca="false">Data!F76:F177</f>
        <v>6.424</v>
      </c>
      <c r="C76" s="244" t="n">
        <f aca="false">Data!D76</f>
        <v>7.098</v>
      </c>
      <c r="D76" s="130" t="s">
        <v>111</v>
      </c>
    </row>
    <row r="77" customFormat="false" ht="12.75" hidden="false" customHeight="false" outlineLevel="0" collapsed="false">
      <c r="A77" s="243" t="n">
        <f aca="false">Data!B77</f>
        <v>39284</v>
      </c>
      <c r="B77" s="244" t="n">
        <f aca="false">Data!F77:F178</f>
        <v>7.53</v>
      </c>
      <c r="C77" s="244" t="n">
        <f aca="false">Data!D77</f>
        <v>8.439</v>
      </c>
      <c r="D77" s="130" t="s">
        <v>112</v>
      </c>
    </row>
    <row r="78" customFormat="false" ht="12.75" hidden="false" customHeight="false" outlineLevel="0" collapsed="false">
      <c r="A78" s="243" t="n">
        <f aca="false">Data!B78</f>
        <v>39285</v>
      </c>
      <c r="B78" s="244" t="n">
        <f aca="false">Data!F78:F179</f>
        <v>6.352</v>
      </c>
      <c r="C78" s="244" t="n">
        <f aca="false">Data!D78</f>
        <v>7.445</v>
      </c>
      <c r="D78" s="130" t="s">
        <v>113</v>
      </c>
    </row>
    <row r="79" customFormat="false" ht="13.5" hidden="false" customHeight="false" outlineLevel="0" collapsed="false">
      <c r="A79" s="248" t="n">
        <f aca="false">Data!B79</f>
        <v>39293</v>
      </c>
      <c r="B79" s="249" t="str">
        <f aca="false">Data!F79:F180</f>
        <v>??</v>
      </c>
      <c r="C79" s="249" t="n">
        <f aca="false">Data!D79</f>
        <v>9.708</v>
      </c>
      <c r="D79" s="130" t="s">
        <v>114</v>
      </c>
    </row>
    <row r="80" customFormat="false" ht="12.75" hidden="false" customHeight="false" outlineLevel="0" collapsed="false">
      <c r="A80" s="257" t="n">
        <v>39297</v>
      </c>
      <c r="B80" s="258" t="s">
        <v>64</v>
      </c>
      <c r="C80" s="258" t="n">
        <v>10.143</v>
      </c>
      <c r="D80" s="130" t="s">
        <v>115</v>
      </c>
    </row>
    <row r="81" customFormat="false" ht="12.75" hidden="false" customHeight="false" outlineLevel="0" collapsed="false">
      <c r="A81" s="243" t="n">
        <f aca="false">Data!B81</f>
        <v>39304</v>
      </c>
      <c r="B81" s="244" t="n">
        <f aca="false">Data!F81</f>
        <v>9.983</v>
      </c>
      <c r="C81" s="244" t="n">
        <f aca="false">Data!D81</f>
        <v>10.633</v>
      </c>
      <c r="D81" s="86" t="str">
        <f aca="false">Data!L81</f>
        <v>Truckee, CA</v>
      </c>
      <c r="I81" s="1"/>
      <c r="J81" s="8"/>
    </row>
    <row r="82" customFormat="false" ht="12.75" hidden="false" customHeight="false" outlineLevel="0" collapsed="false">
      <c r="A82" s="243" t="n">
        <f aca="false">Data!B82</f>
        <v>39305</v>
      </c>
      <c r="B82" s="252" t="n">
        <f aca="false">Data!F82</f>
        <v>8.885</v>
      </c>
      <c r="C82" s="244" t="n">
        <f aca="false">Data!D82</f>
        <v>9.668</v>
      </c>
      <c r="D82" s="86" t="str">
        <f aca="false">Data!L82</f>
        <v>Tooele, UT</v>
      </c>
    </row>
    <row r="83" customFormat="false" ht="12.75" hidden="false" customHeight="false" outlineLevel="0" collapsed="false">
      <c r="A83" s="243" t="n">
        <f aca="false">Data!B83</f>
        <v>39306</v>
      </c>
      <c r="B83" s="252" t="n">
        <f aca="false">Data!F83</f>
        <v>8.434</v>
      </c>
      <c r="C83" s="244" t="n">
        <f aca="false">Data!D83</f>
        <v>9.258</v>
      </c>
      <c r="D83" s="86" t="str">
        <f aca="false">Data!L83</f>
        <v>Rawlins, WY</v>
      </c>
    </row>
    <row r="84" customFormat="false" ht="12.75" hidden="false" customHeight="false" outlineLevel="0" collapsed="false">
      <c r="A84" s="243" t="n">
        <f aca="false">Data!B84</f>
        <v>39308</v>
      </c>
      <c r="B84" s="252" t="n">
        <f aca="false">Data!F84</f>
        <v>8.77</v>
      </c>
      <c r="C84" s="244" t="n">
        <f aca="false">Data!D84</f>
        <v>9.709</v>
      </c>
      <c r="D84" s="86" t="str">
        <f aca="false">Data!L84</f>
        <v>North Platte, NE</v>
      </c>
    </row>
    <row r="85" customFormat="false" ht="12.75" hidden="false" customHeight="false" outlineLevel="0" collapsed="false">
      <c r="A85" s="243" t="n">
        <f aca="false">Data!B85</f>
        <v>39309</v>
      </c>
      <c r="B85" s="252" t="n">
        <f aca="false">Data!F85</f>
        <v>6.112</v>
      </c>
      <c r="C85" s="244" t="n">
        <f aca="false">Data!D85</f>
        <v>6.974</v>
      </c>
      <c r="D85" s="86" t="str">
        <f aca="false">Data!L85</f>
        <v>Lincoln, NE</v>
      </c>
    </row>
    <row r="86" customFormat="false" ht="12.75" hidden="false" customHeight="false" outlineLevel="0" collapsed="false">
      <c r="A86" s="243" t="n">
        <f aca="false">Data!B86</f>
        <v>39310</v>
      </c>
      <c r="B86" s="252" t="n">
        <f aca="false">Data!F86</f>
        <v>8.483</v>
      </c>
      <c r="C86" s="244" t="n">
        <f aca="false">Data!D86</f>
        <v>9.655</v>
      </c>
      <c r="D86" s="86" t="str">
        <f aca="false">Data!L86</f>
        <v>Columbia, MO</v>
      </c>
    </row>
    <row r="87" customFormat="false" ht="12.75" hidden="false" customHeight="false" outlineLevel="0" collapsed="false">
      <c r="A87" s="243" t="n">
        <f aca="false">Data!B87</f>
        <v>39311</v>
      </c>
      <c r="B87" s="252" t="n">
        <f aca="false">Data!F87</f>
        <v>7.888</v>
      </c>
      <c r="C87" s="244" t="n">
        <f aca="false">Data!D87</f>
        <v>8.648</v>
      </c>
      <c r="D87" s="86" t="str">
        <f aca="false">Data!L87</f>
        <v>Paducah, KY</v>
      </c>
    </row>
    <row r="88" customFormat="false" ht="12.75" hidden="false" customHeight="false" outlineLevel="0" collapsed="false">
      <c r="A88" s="243" t="n">
        <f aca="false">Data!B88</f>
        <v>39312</v>
      </c>
      <c r="B88" s="252" t="n">
        <f aca="false">Data!F88</f>
        <v>6.072</v>
      </c>
      <c r="C88" s="244" t="n">
        <f aca="false">Data!D88</f>
        <v>6.794</v>
      </c>
      <c r="D88" s="86" t="str">
        <f aca="false">Data!L88</f>
        <v>Cookeville, TN</v>
      </c>
    </row>
    <row r="89" customFormat="false" ht="12.75" hidden="false" customHeight="false" outlineLevel="0" collapsed="false">
      <c r="A89" s="243" t="n">
        <f aca="false">Data!B89</f>
        <v>39314</v>
      </c>
      <c r="B89" s="252" t="n">
        <f aca="false">Data!F89</f>
        <v>5.36</v>
      </c>
      <c r="C89" s="244" t="n">
        <f aca="false">Data!D89</f>
        <v>6.229</v>
      </c>
      <c r="D89" s="86" t="str">
        <f aca="false">Data!L89</f>
        <v>Asheville, NC</v>
      </c>
    </row>
    <row r="90" customFormat="false" ht="12.75" hidden="false" customHeight="false" outlineLevel="0" collapsed="false">
      <c r="A90" s="243" t="n">
        <f aca="false">Data!B90</f>
        <v>39322</v>
      </c>
      <c r="B90" s="252" t="n">
        <f aca="false">Data!F90</f>
        <v>8.21</v>
      </c>
      <c r="C90" s="244" t="n">
        <f aca="false">Data!D90</f>
        <v>9.193</v>
      </c>
      <c r="D90" s="86" t="str">
        <f aca="false">Data!L90</f>
        <v>Raleigh, NC BP</v>
      </c>
    </row>
    <row r="91" customFormat="false" ht="12.75" hidden="false" customHeight="false" outlineLevel="0" collapsed="false">
      <c r="A91" s="243" t="n">
        <f aca="false">Data!B91</f>
        <v>39385</v>
      </c>
      <c r="B91" s="252" t="n">
        <f aca="false">Data!F91</f>
        <v>7.495</v>
      </c>
      <c r="C91" s="244" t="n">
        <f aca="false">Data!D91</f>
        <v>8.563</v>
      </c>
      <c r="D91" s="86" t="str">
        <f aca="false">Data!L91</f>
        <v>Raleigh, NC Exxon</v>
      </c>
    </row>
    <row r="92" customFormat="false" ht="12.75" hidden="false" customHeight="false" outlineLevel="0" collapsed="false">
      <c r="A92" s="243" t="n">
        <f aca="false">Data!B92</f>
        <v>39420</v>
      </c>
      <c r="B92" s="252" t="n">
        <f aca="false">Data!F92</f>
        <v>8.08</v>
      </c>
      <c r="C92" s="244" t="n">
        <f aca="false">Data!D92</f>
        <v>9.659</v>
      </c>
      <c r="D92" s="86" t="str">
        <f aca="false">Data!L92</f>
        <v>Raleigh, NC BP</v>
      </c>
    </row>
    <row r="93" customFormat="false" ht="12.75" hidden="false" customHeight="false" outlineLevel="0" collapsed="false">
      <c r="A93" s="243" t="n">
        <f aca="false">Data!B93</f>
        <v>39474</v>
      </c>
      <c r="B93" s="252" t="n">
        <f aca="false">Data!F93</f>
        <v>8.587</v>
      </c>
      <c r="C93" s="244" t="n">
        <f aca="false">Data!D93</f>
        <v>9.67</v>
      </c>
      <c r="D93" s="86" t="str">
        <f aca="false">Data!L93</f>
        <v>Raleigh, NC BP</v>
      </c>
    </row>
    <row r="94" customFormat="false" ht="12.75" hidden="false" customHeight="false" outlineLevel="0" collapsed="false">
      <c r="A94" s="243" t="n">
        <f aca="false">Data!B94</f>
        <v>39505</v>
      </c>
      <c r="B94" s="252" t="s">
        <v>64</v>
      </c>
      <c r="C94" s="244" t="s">
        <v>64</v>
      </c>
      <c r="D94" s="86" t="str">
        <f aca="false">Data!L94</f>
        <v>Shell on Duraleigh</v>
      </c>
    </row>
    <row r="95" customFormat="false" ht="12.75" hidden="false" customHeight="false" outlineLevel="0" collapsed="false">
      <c r="A95" s="243" t="n">
        <f aca="false">Data!B95</f>
        <v>39544</v>
      </c>
      <c r="B95" s="252" t="n">
        <f aca="false">Data!F95</f>
        <v>8.385</v>
      </c>
      <c r="C95" s="244" t="n">
        <f aca="false">Data!D95</f>
        <v>9.339</v>
      </c>
      <c r="D95" s="86" t="str">
        <f aca="false">Data!L95</f>
        <v>Raleigh, NC BP</v>
      </c>
    </row>
    <row r="96" customFormat="false" ht="12.75" hidden="false" customHeight="false" outlineLevel="0" collapsed="false">
      <c r="A96" s="243" t="n">
        <f aca="false">Data!B96</f>
        <v>39587</v>
      </c>
      <c r="B96" s="252" t="n">
        <f aca="false">Data!F96</f>
        <v>9.794</v>
      </c>
      <c r="C96" s="244" t="n">
        <f aca="false">Data!D96</f>
        <v>11.044</v>
      </c>
      <c r="D96" s="86" t="str">
        <f aca="false">Data!L96</f>
        <v>Raleigh, NC BP</v>
      </c>
    </row>
    <row r="97" customFormat="false" ht="12.75" hidden="false" customHeight="false" outlineLevel="0" collapsed="false">
      <c r="A97" s="243" t="n">
        <f aca="false">Data!B97</f>
        <v>39630</v>
      </c>
      <c r="B97" s="252" t="n">
        <f aca="false">Data!F97</f>
        <v>9.16</v>
      </c>
      <c r="C97" s="244" t="n">
        <f aca="false">Data!D97</f>
        <v>10.253</v>
      </c>
      <c r="D97" s="86" t="str">
        <f aca="false">Data!L97</f>
        <v>Raleigh, NC BP</v>
      </c>
    </row>
    <row r="98" customFormat="false" ht="12.75" hidden="false" customHeight="false" outlineLevel="0" collapsed="false">
      <c r="A98" s="243" t="n">
        <f aca="false">Data!B98</f>
        <v>39652</v>
      </c>
      <c r="B98" s="252" t="n">
        <f aca="false">Data!F98</f>
        <v>8.194</v>
      </c>
      <c r="C98" s="244" t="n">
        <f aca="false">Data!D98</f>
        <v>9.075</v>
      </c>
      <c r="D98" s="86" t="str">
        <f aca="false">Data!L98</f>
        <v>Raleigh Costco</v>
      </c>
    </row>
    <row r="99" customFormat="false" ht="12.75" hidden="false" customHeight="false" outlineLevel="0" collapsed="false">
      <c r="A99" s="243" t="n">
        <f aca="false">Data!B99</f>
        <v>39669</v>
      </c>
      <c r="B99" s="252" t="n">
        <f aca="false">Data!F99</f>
        <v>2.367</v>
      </c>
      <c r="C99" s="244" t="n">
        <f aca="false">Data!D99</f>
        <v>3.422</v>
      </c>
      <c r="D99" s="86" t="str">
        <f aca="false">Data!L99</f>
        <v>Raleigh, NC BP</v>
      </c>
    </row>
    <row r="100" customFormat="false" ht="12.75" hidden="false" customHeight="false" outlineLevel="0" collapsed="false">
      <c r="A100" s="243" t="n">
        <f aca="false">Data!B100</f>
        <v>39675</v>
      </c>
      <c r="B100" s="252" t="n">
        <f aca="false">Data!F100</f>
        <v>8.558</v>
      </c>
      <c r="C100" s="244" t="n">
        <f aca="false">Data!D100</f>
        <v>9.734</v>
      </c>
      <c r="D100" s="86" t="str">
        <f aca="false">Data!L100</f>
        <v>Fairview, NC Citgo</v>
      </c>
    </row>
    <row r="101" customFormat="false" ht="12.75" hidden="false" customHeight="false" outlineLevel="0" collapsed="false">
      <c r="A101" s="243" t="n">
        <f aca="false">Data!B101</f>
        <v>0</v>
      </c>
      <c r="B101" s="252" t="n">
        <f aca="false">Data!F101</f>
        <v>0</v>
      </c>
      <c r="C101" s="244" t="n">
        <f aca="false">Data!D101</f>
        <v>0</v>
      </c>
      <c r="D101" s="86" t="n">
        <f aca="false">Data!L101</f>
        <v>0</v>
      </c>
    </row>
    <row r="102" customFormat="false" ht="12.75" hidden="false" customHeight="false" outlineLevel="0" collapsed="false">
      <c r="A102" s="243" t="str">
        <f aca="false">Data!B102</f>
        <v>computer failure=&gt; lost data</v>
      </c>
      <c r="B102" s="252" t="n">
        <f aca="false">Data!F102</f>
        <v>0</v>
      </c>
      <c r="C102" s="244" t="n">
        <f aca="false">Data!D102</f>
        <v>0</v>
      </c>
      <c r="D102" s="86" t="n">
        <f aca="false">Data!L102</f>
        <v>0</v>
      </c>
    </row>
    <row r="103" customFormat="false" ht="12.75" hidden="false" customHeight="false" outlineLevel="0" collapsed="false">
      <c r="A103" s="243" t="n">
        <f aca="false">Data!B103</f>
        <v>39794</v>
      </c>
      <c r="B103" s="252" t="n">
        <f aca="false">Data!F103</f>
        <v>8.937</v>
      </c>
      <c r="C103" s="244" t="n">
        <f aca="false">Data!D103</f>
        <v>9.825</v>
      </c>
      <c r="D103" s="86" t="str">
        <f aca="false">Data!L103</f>
        <v>Raleigh, NC BP</v>
      </c>
    </row>
    <row r="104" customFormat="false" ht="12.75" hidden="false" customHeight="false" outlineLevel="0" collapsed="false">
      <c r="A104" s="243" t="n">
        <f aca="false">Data!B104</f>
        <v>39817</v>
      </c>
      <c r="B104" s="252" t="n">
        <f aca="false">Data!F104</f>
        <v>8.335</v>
      </c>
      <c r="C104" s="244" t="n">
        <f aca="false">Data!D104</f>
        <v>8.651</v>
      </c>
      <c r="D104" s="86" t="str">
        <f aca="false">Data!L104</f>
        <v>Graham, NC Amoco</v>
      </c>
    </row>
    <row r="105" customFormat="false" ht="12.75" hidden="false" customHeight="false" outlineLevel="0" collapsed="false">
      <c r="A105" s="243" t="n">
        <f aca="false">Data!B105</f>
        <v>39869</v>
      </c>
      <c r="B105" s="252" t="str">
        <f aca="false">Data!F105</f>
        <v>combine:</v>
      </c>
      <c r="C105" s="244" t="n">
        <f aca="false">Data!D105</f>
        <v>4.377</v>
      </c>
      <c r="D105" s="86" t="str">
        <f aca="false">Data!L105</f>
        <v>Raleigh, NC BP</v>
      </c>
    </row>
    <row r="106" customFormat="false" ht="12.75" hidden="false" customHeight="false" outlineLevel="0" collapsed="false">
      <c r="A106" s="243" t="n">
        <f aca="false">Data!B106</f>
        <v>39870</v>
      </c>
      <c r="B106" s="252" t="n">
        <f aca="false">Data!F106</f>
        <v>8.62</v>
      </c>
      <c r="C106" s="244" t="n">
        <f aca="false">Data!D106</f>
        <v>9.48</v>
      </c>
      <c r="D106" s="86" t="str">
        <f aca="false">Data!L106</f>
        <v>Raleigh, NC BP</v>
      </c>
    </row>
    <row r="107" customFormat="false" ht="12.75" hidden="false" customHeight="false" outlineLevel="0" collapsed="false">
      <c r="A107" s="243" t="n">
        <f aca="false">Data!B107</f>
        <v>39922</v>
      </c>
      <c r="B107" s="252" t="n">
        <f aca="false">Data!F107</f>
        <v>0</v>
      </c>
      <c r="C107" s="244" t="n">
        <f aca="false">Data!D107</f>
        <v>8.377</v>
      </c>
      <c r="D107" s="86" t="str">
        <f aca="false">Data!L107</f>
        <v>Raleigh, NC BP</v>
      </c>
    </row>
    <row r="108" customFormat="false" ht="12.75" hidden="false" customHeight="false" outlineLevel="0" collapsed="false">
      <c r="A108" s="243" t="n">
        <f aca="false">Data!B108</f>
        <v>0</v>
      </c>
      <c r="B108" s="252" t="n">
        <f aca="false">Data!F108</f>
        <v>0</v>
      </c>
      <c r="C108" s="244" t="n">
        <f aca="false">Data!D108</f>
        <v>0</v>
      </c>
      <c r="D108" s="86" t="n">
        <f aca="false">Data!L108</f>
        <v>0</v>
      </c>
    </row>
    <row r="109" customFormat="false" ht="12.75" hidden="false" customHeight="false" outlineLevel="0" collapsed="false">
      <c r="A109" s="243" t="n">
        <f aca="false">Data!B109</f>
        <v>0</v>
      </c>
      <c r="B109" s="252" t="n">
        <f aca="false">Data!F109</f>
        <v>0</v>
      </c>
      <c r="C109" s="244" t="n">
        <f aca="false">Data!D109</f>
        <v>0</v>
      </c>
      <c r="D109" s="86" t="n">
        <f aca="false">Data!L109</f>
        <v>0</v>
      </c>
    </row>
    <row r="110" customFormat="false" ht="12.75" hidden="false" customHeight="false" outlineLevel="0" collapsed="false">
      <c r="A110" s="243" t="n">
        <f aca="false">Data!B110</f>
        <v>0</v>
      </c>
      <c r="B110" s="252" t="n">
        <f aca="false">Data!F110</f>
        <v>0</v>
      </c>
      <c r="C110" s="244" t="n">
        <f aca="false">Data!D110</f>
        <v>0</v>
      </c>
      <c r="D110" s="86" t="n">
        <f aca="false">Data!L110</f>
        <v>0</v>
      </c>
    </row>
    <row r="111" customFormat="false" ht="12.75" hidden="false" customHeight="false" outlineLevel="0" collapsed="false">
      <c r="A111" s="243" t="n">
        <f aca="false">Data!B111</f>
        <v>0</v>
      </c>
      <c r="B111" s="252" t="n">
        <f aca="false">Data!F111</f>
        <v>0</v>
      </c>
      <c r="C111" s="244" t="n">
        <f aca="false">Data!D111</f>
        <v>0</v>
      </c>
      <c r="D111" s="86" t="n">
        <f aca="false">Data!L1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4" min="4" style="259" width="9.14"/>
    <col collapsed="false" customWidth="true" hidden="false" outlineLevel="0" max="5" min="5" style="260" width="18.56"/>
    <col collapsed="false" customWidth="true" hidden="false" outlineLevel="0" max="6" min="6" style="260" width="17.7"/>
    <col collapsed="false" customWidth="true" hidden="false" outlineLevel="0" max="9" min="9" style="0" width="14.41"/>
  </cols>
  <sheetData>
    <row r="1" customFormat="false" ht="13.5" hidden="false" customHeight="false" outlineLevel="0" collapsed="false">
      <c r="A1" s="261" t="s">
        <v>285</v>
      </c>
      <c r="B1" s="262" t="s">
        <v>286</v>
      </c>
      <c r="C1" s="263"/>
      <c r="D1" s="264" t="n">
        <v>1225</v>
      </c>
      <c r="E1" s="265" t="s">
        <v>287</v>
      </c>
      <c r="F1" s="53"/>
      <c r="I1" s="61" t="s">
        <v>288</v>
      </c>
      <c r="J1" s="63"/>
      <c r="K1" s="266" t="n">
        <v>12.95</v>
      </c>
      <c r="L1" s="267" t="s">
        <v>289</v>
      </c>
      <c r="M1" s="65"/>
    </row>
    <row r="2" customFormat="false" ht="12.75" hidden="false" customHeight="false" outlineLevel="0" collapsed="false">
      <c r="A2" s="268" t="s">
        <v>290</v>
      </c>
      <c r="B2" s="193" t="s">
        <v>291</v>
      </c>
      <c r="C2" s="269"/>
      <c r="D2" s="264" t="n">
        <v>325</v>
      </c>
      <c r="E2" s="265" t="s">
        <v>287</v>
      </c>
      <c r="F2" s="53"/>
      <c r="I2" s="61" t="s">
        <v>292</v>
      </c>
      <c r="J2" s="63"/>
      <c r="K2" s="266" t="n">
        <v>26.45</v>
      </c>
      <c r="L2" s="267" t="s">
        <v>289</v>
      </c>
      <c r="M2" s="65"/>
    </row>
    <row r="3" customFormat="false" ht="12.75" hidden="false" customHeight="false" outlineLevel="0" collapsed="false">
      <c r="A3" s="270" t="n">
        <f aca="false">SUM(D:D)-SUM(K1:K4)</f>
        <v>2271.89</v>
      </c>
      <c r="B3" s="193" t="s">
        <v>293</v>
      </c>
      <c r="C3" s="269"/>
      <c r="D3" s="264" t="n">
        <v>49</v>
      </c>
      <c r="E3" s="265" t="s">
        <v>287</v>
      </c>
      <c r="F3" s="53"/>
      <c r="G3" s="271" t="n">
        <f aca="false">SUM(D1:D3)</f>
        <v>1599</v>
      </c>
      <c r="I3" s="61" t="s">
        <v>294</v>
      </c>
      <c r="J3" s="63"/>
      <c r="K3" s="266" t="n">
        <v>19.95</v>
      </c>
      <c r="L3" s="267" t="s">
        <v>289</v>
      </c>
      <c r="M3" s="65"/>
    </row>
    <row r="4" customFormat="false" ht="12.75" hidden="false" customHeight="false" outlineLevel="0" collapsed="false">
      <c r="A4" s="272"/>
      <c r="B4" s="150"/>
      <c r="C4" s="151"/>
      <c r="D4" s="273"/>
      <c r="E4" s="246"/>
      <c r="F4" s="195"/>
      <c r="I4" s="61" t="s">
        <v>295</v>
      </c>
      <c r="J4" s="63"/>
      <c r="K4" s="266" t="n">
        <v>65.82</v>
      </c>
      <c r="L4" s="267" t="s">
        <v>289</v>
      </c>
      <c r="M4" s="65"/>
      <c r="N4" s="274"/>
    </row>
    <row r="5" customFormat="false" ht="12.75" hidden="false" customHeight="false" outlineLevel="0" collapsed="false">
      <c r="A5" s="2"/>
      <c r="B5" s="193" t="s">
        <v>296</v>
      </c>
      <c r="C5" s="269"/>
      <c r="D5" s="264" t="n">
        <v>43.8</v>
      </c>
      <c r="E5" s="265" t="s">
        <v>297</v>
      </c>
      <c r="F5" s="53"/>
    </row>
    <row r="6" customFormat="false" ht="12.75" hidden="false" customHeight="false" outlineLevel="0" collapsed="false">
      <c r="A6" s="2"/>
      <c r="B6" s="193" t="s">
        <v>298</v>
      </c>
      <c r="C6" s="269"/>
      <c r="D6" s="264" t="n">
        <v>21.93</v>
      </c>
      <c r="E6" s="265" t="s">
        <v>297</v>
      </c>
      <c r="F6" s="53"/>
      <c r="I6" s="172" t="s">
        <v>299</v>
      </c>
      <c r="J6" s="3" t="n">
        <v>242</v>
      </c>
      <c r="K6" s="4"/>
      <c r="L6" s="4" t="s">
        <v>217</v>
      </c>
      <c r="M6" s="6"/>
      <c r="N6" s="195"/>
      <c r="O6" s="8"/>
    </row>
    <row r="7" customFormat="false" ht="12.75" hidden="false" customHeight="false" outlineLevel="0" collapsed="false">
      <c r="A7" s="2"/>
      <c r="B7" s="193" t="s">
        <v>300</v>
      </c>
      <c r="C7" s="269"/>
      <c r="D7" s="264" t="n">
        <v>77.7</v>
      </c>
      <c r="E7" s="265" t="s">
        <v>301</v>
      </c>
      <c r="F7" s="53"/>
      <c r="I7" s="172" t="s">
        <v>302</v>
      </c>
      <c r="J7" s="3" t="n">
        <v>37.52</v>
      </c>
      <c r="K7" s="4"/>
      <c r="L7" s="4" t="s">
        <v>303</v>
      </c>
      <c r="M7" s="6"/>
      <c r="N7" s="7"/>
      <c r="O7" s="177" t="n">
        <v>39352</v>
      </c>
    </row>
    <row r="8" customFormat="false" ht="12.75" hidden="false" customHeight="false" outlineLevel="0" collapsed="false">
      <c r="A8" s="2"/>
      <c r="B8" s="193" t="s">
        <v>300</v>
      </c>
      <c r="C8" s="269"/>
      <c r="D8" s="275" t="n">
        <v>139.25</v>
      </c>
      <c r="E8" s="265" t="s">
        <v>304</v>
      </c>
      <c r="F8" s="53"/>
      <c r="I8" s="172" t="s">
        <v>305</v>
      </c>
      <c r="J8" s="3" t="n">
        <v>75</v>
      </c>
      <c r="K8" s="4"/>
      <c r="L8" s="4" t="s">
        <v>306</v>
      </c>
      <c r="M8" s="6"/>
      <c r="N8" s="7"/>
      <c r="O8" s="177" t="n">
        <v>39391</v>
      </c>
    </row>
    <row r="9" customFormat="false" ht="12.75" hidden="false" customHeight="false" outlineLevel="0" collapsed="false">
      <c r="A9" s="1"/>
      <c r="B9" s="193" t="s">
        <v>300</v>
      </c>
      <c r="C9" s="74"/>
      <c r="D9" s="275" t="n">
        <v>41.9</v>
      </c>
      <c r="E9" s="265" t="s">
        <v>307</v>
      </c>
      <c r="F9" s="265"/>
    </row>
    <row r="10" customFormat="false" ht="12.75" hidden="false" customHeight="false" outlineLevel="0" collapsed="false">
      <c r="A10" s="1"/>
      <c r="B10" s="193" t="s">
        <v>300</v>
      </c>
      <c r="C10" s="74"/>
      <c r="D10" s="275" t="n">
        <v>33.54</v>
      </c>
      <c r="E10" s="265" t="s">
        <v>308</v>
      </c>
      <c r="F10" s="265"/>
    </row>
    <row r="11" customFormat="false" ht="12.75" hidden="false" customHeight="false" outlineLevel="0" collapsed="false">
      <c r="A11" s="1"/>
      <c r="B11" s="193" t="s">
        <v>300</v>
      </c>
      <c r="C11" s="74"/>
      <c r="D11" s="275" t="n">
        <v>57.6</v>
      </c>
      <c r="E11" s="265" t="s">
        <v>309</v>
      </c>
      <c r="F11" s="265"/>
    </row>
    <row r="12" customFormat="false" ht="12.75" hidden="false" customHeight="false" outlineLevel="0" collapsed="false">
      <c r="A12" s="2"/>
      <c r="B12" s="193" t="s">
        <v>310</v>
      </c>
      <c r="C12" s="269"/>
      <c r="D12" s="264" t="n">
        <v>9.95</v>
      </c>
      <c r="E12" s="265" t="s">
        <v>289</v>
      </c>
      <c r="F12" s="53" t="s">
        <v>311</v>
      </c>
    </row>
    <row r="13" customFormat="false" ht="12.75" hidden="false" customHeight="false" outlineLevel="0" collapsed="false">
      <c r="A13" s="2"/>
      <c r="B13" s="193" t="s">
        <v>312</v>
      </c>
      <c r="C13" s="269"/>
      <c r="D13" s="264" t="n">
        <v>54.1</v>
      </c>
      <c r="E13" s="265" t="s">
        <v>313</v>
      </c>
      <c r="F13" s="53"/>
    </row>
    <row r="14" customFormat="false" ht="12.75" hidden="false" customHeight="false" outlineLevel="0" collapsed="false">
      <c r="A14" s="2"/>
      <c r="B14" s="193" t="s">
        <v>314</v>
      </c>
      <c r="C14" s="269"/>
      <c r="D14" s="264" t="n">
        <v>16.89</v>
      </c>
      <c r="E14" s="265" t="s">
        <v>315</v>
      </c>
      <c r="F14" s="53"/>
    </row>
    <row r="15" customFormat="false" ht="12.75" hidden="false" customHeight="false" outlineLevel="0" collapsed="false">
      <c r="A15" s="2"/>
      <c r="B15" s="193" t="s">
        <v>314</v>
      </c>
      <c r="C15" s="269"/>
      <c r="D15" s="264" t="n">
        <v>135.28</v>
      </c>
      <c r="E15" s="265" t="s">
        <v>315</v>
      </c>
      <c r="F15" s="53"/>
    </row>
    <row r="16" customFormat="false" ht="12.75" hidden="false" customHeight="false" outlineLevel="0" collapsed="false">
      <c r="A16" s="2"/>
      <c r="B16" s="193" t="s">
        <v>316</v>
      </c>
      <c r="C16" s="269"/>
      <c r="D16" s="264" t="n">
        <v>8.12</v>
      </c>
      <c r="E16" s="265" t="s">
        <v>313</v>
      </c>
      <c r="F16" s="53"/>
      <c r="G16" s="274"/>
    </row>
    <row r="17" customFormat="false" ht="12.75" hidden="false" customHeight="false" outlineLevel="0" collapsed="false">
      <c r="A17" s="2"/>
      <c r="B17" s="193"/>
      <c r="C17" s="269"/>
      <c r="D17" s="264"/>
      <c r="E17" s="265"/>
      <c r="F17" s="53"/>
    </row>
    <row r="18" customFormat="false" ht="12.75" hidden="false" customHeight="false" outlineLevel="0" collapsed="false">
      <c r="A18" s="1"/>
      <c r="B18" s="276" t="s">
        <v>317</v>
      </c>
      <c r="C18" s="74"/>
      <c r="D18" s="275" t="n">
        <v>54</v>
      </c>
      <c r="E18" s="265" t="s">
        <v>318</v>
      </c>
      <c r="F18" s="265"/>
    </row>
    <row r="19" customFormat="false" ht="12.75" hidden="false" customHeight="false" outlineLevel="0" collapsed="false">
      <c r="A19" s="1"/>
      <c r="B19" s="276" t="s">
        <v>319</v>
      </c>
      <c r="C19" s="74"/>
      <c r="D19" s="275" t="n">
        <v>12</v>
      </c>
      <c r="E19" s="265" t="s">
        <v>320</v>
      </c>
      <c r="F19" s="265"/>
    </row>
    <row r="20" customFormat="false" ht="12.75" hidden="false" customHeight="false" outlineLevel="0" collapsed="false">
      <c r="A20" s="1"/>
      <c r="B20" s="276" t="s">
        <v>321</v>
      </c>
      <c r="C20" s="74"/>
      <c r="D20" s="275" t="n">
        <v>25</v>
      </c>
      <c r="E20" s="265" t="s">
        <v>322</v>
      </c>
      <c r="F20" s="265" t="s">
        <v>323</v>
      </c>
    </row>
    <row r="21" customFormat="false" ht="12.75" hidden="false" customHeight="false" outlineLevel="0" collapsed="false">
      <c r="A21" s="1"/>
      <c r="B21" s="276" t="s">
        <v>324</v>
      </c>
      <c r="C21" s="74"/>
      <c r="D21" s="275" t="n">
        <v>37</v>
      </c>
      <c r="E21" s="265" t="s">
        <v>325</v>
      </c>
      <c r="F21" s="265" t="s">
        <v>326</v>
      </c>
      <c r="G21" s="271" t="n">
        <f aca="false">SUM(D5:D12)</f>
        <v>425.67</v>
      </c>
    </row>
    <row r="22" customFormat="false" ht="12.75" hidden="false" customHeight="false" outlineLevel="0" collapsed="false">
      <c r="A22" s="1"/>
      <c r="B22" s="1"/>
      <c r="C22" s="1"/>
      <c r="D22" s="181"/>
      <c r="E22" s="2"/>
      <c r="F22" s="2"/>
    </row>
    <row r="23" customFormat="false" ht="12.75" hidden="false" customHeight="false" outlineLevel="0" collapsed="false">
      <c r="A23" s="1"/>
      <c r="B23" s="1"/>
      <c r="C23" s="1"/>
      <c r="D23" s="181"/>
      <c r="E23" s="2"/>
      <c r="F23" s="2"/>
    </row>
    <row r="24" customFormat="false" ht="12.75" hidden="false" customHeight="false" outlineLevel="0" collapsed="false">
      <c r="A24" s="1"/>
      <c r="B24" s="61" t="s">
        <v>327</v>
      </c>
      <c r="C24" s="63"/>
      <c r="D24" s="266" t="n">
        <v>6</v>
      </c>
      <c r="E24" s="68" t="n">
        <v>2004</v>
      </c>
      <c r="F24" s="68" t="s">
        <v>328</v>
      </c>
    </row>
    <row r="25" customFormat="false" ht="12.75" hidden="false" customHeight="false" outlineLevel="0" collapsed="false">
      <c r="A25" s="1"/>
      <c r="B25" s="61" t="s">
        <v>327</v>
      </c>
      <c r="C25" s="63"/>
      <c r="D25" s="266" t="n">
        <v>6</v>
      </c>
      <c r="E25" s="68" t="n">
        <v>2005</v>
      </c>
      <c r="F25" s="2"/>
    </row>
    <row r="26" customFormat="false" ht="12.75" hidden="false" customHeight="false" outlineLevel="0" collapsed="false">
      <c r="A26" s="1"/>
      <c r="B26" s="61" t="s">
        <v>327</v>
      </c>
      <c r="C26" s="63"/>
      <c r="D26" s="266" t="n">
        <v>6</v>
      </c>
      <c r="E26" s="68" t="n">
        <v>2006</v>
      </c>
      <c r="F26" s="2"/>
    </row>
    <row r="27" customFormat="false" ht="12.75" hidden="false" customHeight="false" outlineLevel="0" collapsed="false">
      <c r="A27" s="1"/>
      <c r="B27" s="61" t="s">
        <v>327</v>
      </c>
      <c r="C27" s="63"/>
      <c r="D27" s="266" t="n">
        <v>6</v>
      </c>
      <c r="E27" s="68" t="n">
        <v>2007</v>
      </c>
      <c r="F27" s="2"/>
    </row>
    <row r="28" customFormat="false" ht="12.75" hidden="false" customHeight="false" outlineLevel="0" collapsed="false">
      <c r="A28" s="1"/>
      <c r="B28" s="61" t="s">
        <v>327</v>
      </c>
      <c r="C28" s="63"/>
      <c r="D28" s="266" t="n">
        <v>6</v>
      </c>
      <c r="E28" s="68" t="n">
        <v>2008</v>
      </c>
      <c r="F28" s="2"/>
    </row>
    <row r="29" customFormat="false" ht="12.75" hidden="false" customHeight="false" outlineLevel="0" collapsed="false">
      <c r="A29" s="1"/>
      <c r="B29" s="61" t="s">
        <v>327</v>
      </c>
      <c r="C29" s="63"/>
      <c r="D29" s="266"/>
      <c r="E29" s="68" t="n">
        <v>2009</v>
      </c>
      <c r="F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3:55:47Z</dcterms:created>
  <dc:creator> </dc:creator>
  <dc:description/>
  <dc:language>en-US</dc:language>
  <cp:lastModifiedBy>Alan Falk</cp:lastModifiedBy>
  <dcterms:modified xsi:type="dcterms:W3CDTF">2009-04-29T21:42:05Z</dcterms:modified>
  <cp:revision>0</cp:revision>
  <dc:subject/>
  <dc:title/>
</cp:coreProperties>
</file>